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amp; C2" sheetId="1" state="visible" r:id="rId2"/>
    <sheet name="C3 &amp; C4" sheetId="2" state="visible" r:id="rId3"/>
    <sheet name="Feuil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8" uniqueCount="1241">
  <si>
    <t xml:space="preserve">nr</t>
  </si>
  <si>
    <t xml:space="preserve">yyyy</t>
  </si>
  <si>
    <t xml:space="preserve">mm</t>
  </si>
  <si>
    <t xml:space="preserve">dd</t>
  </si>
  <si>
    <t xml:space="preserve">Notis</t>
  </si>
  <si>
    <t xml:space="preserve">Ställe</t>
  </si>
  <si>
    <t xml:space="preserve">ålder</t>
  </si>
  <si>
    <t xml:space="preserve">impl f år</t>
  </si>
  <si>
    <t xml:space="preserve">sida</t>
  </si>
  <si>
    <t xml:space="preserve">fil</t>
  </si>
  <si>
    <t xml:space="preserve">DB</t>
  </si>
  <si>
    <t xml:space="preserve">Kommentar</t>
  </si>
  <si>
    <t xml:space="preserve">Svend Olsens barn</t>
  </si>
  <si>
    <t xml:space="preserve">Sandåkra</t>
  </si>
  <si>
    <t xml:space="preserve">Adam Sxs barn</t>
  </si>
  <si>
    <t xml:space="preserve">Hylteberga</t>
  </si>
  <si>
    <t xml:space="preserve">Hans Clausens styvbarn</t>
  </si>
  <si>
    <t xml:space="preserve">Jöns Thuresen</t>
  </si>
  <si>
    <t xml:space="preserve">Hans Frandsens Moder</t>
  </si>
  <si>
    <t xml:space="preserve">Uglösa</t>
  </si>
  <si>
    <t xml:space="preserve">Niels Jensens barn</t>
  </si>
  <si>
    <t xml:space="preserve">Peder Staffansen</t>
  </si>
  <si>
    <t xml:space="preserve">Skurup</t>
  </si>
  <si>
    <t xml:space="preserve">Jep Hansens barn</t>
  </si>
  <si>
    <t xml:space="preserve">n/a</t>
  </si>
  <si>
    <t xml:space="preserve">Veste Thykesens barn</t>
  </si>
  <si>
    <t xml:space="preserve">Jens Persens barn</t>
  </si>
  <si>
    <t xml:space="preserve">Anders Persen</t>
  </si>
  <si>
    <t xml:space="preserve">Boel Thuilbranders</t>
  </si>
  <si>
    <t xml:space="preserve">Mats Sörensens barn</t>
  </si>
  <si>
    <t xml:space="preserve">Saritslöv</t>
  </si>
  <si>
    <t xml:space="preserve">Peder Bordendes barn</t>
  </si>
  <si>
    <t xml:space="preserve">Mats Sörensens hustru</t>
  </si>
  <si>
    <t xml:space="preserve">Michel Westesens dotter</t>
  </si>
  <si>
    <t xml:space="preserve">Staffan Svensson</t>
  </si>
  <si>
    <t xml:space="preserve">Ola Hanssons barn</t>
  </si>
  <si>
    <t xml:space="preserve">Erland Mårtensson</t>
  </si>
  <si>
    <t xml:space="preserve">Margareta Chims</t>
  </si>
  <si>
    <t xml:space="preserve">Hospitalet</t>
  </si>
  <si>
    <t xml:space="preserve">Peder Mårtenss barn</t>
  </si>
  <si>
    <t xml:space="preserve">Karen Handvigss</t>
  </si>
  <si>
    <t xml:space="preserve">Peder Olsen i Hospitalet</t>
  </si>
  <si>
    <t xml:space="preserve">Nils Larssons barn</t>
  </si>
  <si>
    <t xml:space="preserve">En husmands barn</t>
  </si>
  <si>
    <t xml:space="preserve">Jägarhuset</t>
  </si>
  <si>
    <t xml:space="preserve">Niels Kämpas stiffson</t>
  </si>
  <si>
    <t xml:space="preserve">Lars Persens dödfödda barn</t>
  </si>
  <si>
    <t xml:space="preserve">Kirstine Möllarens</t>
  </si>
  <si>
    <t xml:space="preserve">Bror Pedersen</t>
  </si>
  <si>
    <t xml:space="preserve">Jörgen Christensens hustru</t>
  </si>
  <si>
    <t xml:space="preserve">Niels Kämpas barn</t>
  </si>
  <si>
    <t xml:space="preserve">Kämparp</t>
  </si>
  <si>
    <t xml:space="preserve">Maren Murarens</t>
  </si>
  <si>
    <t xml:space="preserve">Hyltahuset</t>
  </si>
  <si>
    <t xml:space="preserve">En tiggarman</t>
  </si>
  <si>
    <t xml:space="preserve">En tiggares barn död</t>
  </si>
  <si>
    <t xml:space="preserve">Kallsjö</t>
  </si>
  <si>
    <t xml:space="preserve">Fredrik Mattisens dödfödda barn</t>
  </si>
  <si>
    <t xml:space="preserve">En tiggarkvinnas barn</t>
  </si>
  <si>
    <t xml:space="preserve">Jens Hanss dräng</t>
  </si>
  <si>
    <t xml:space="preserve">Niels Bandas hustru</t>
  </si>
  <si>
    <t xml:space="preserve">Christoffer Kleinsmid</t>
  </si>
  <si>
    <t xml:space="preserve">Jörgen Lagar</t>
  </si>
  <si>
    <t xml:space="preserve">Rasmus Skoltzes barn</t>
  </si>
  <si>
    <t xml:space="preserve">x</t>
  </si>
  <si>
    <t xml:space="preserve">Niels Jensens barn i Hylteberga</t>
  </si>
  <si>
    <t xml:space="preserve">Kirstine Staffans i Hylteberga</t>
  </si>
  <si>
    <t xml:space="preserve">Anders Knudsen</t>
  </si>
  <si>
    <t xml:space="preserve">Kirstine Jydes barn</t>
  </si>
  <si>
    <t xml:space="preserve">Anders Trölsens barn</t>
  </si>
  <si>
    <t xml:space="preserve">b</t>
  </si>
  <si>
    <t xml:space="preserve">Ola Nielss</t>
  </si>
  <si>
    <t xml:space="preserve">Svend Estredsens barn i Sandåkra</t>
  </si>
  <si>
    <t xml:space="preserve">Anders Smid</t>
  </si>
  <si>
    <t xml:space="preserve">Gydarp</t>
  </si>
  <si>
    <t xml:space="preserve">Ola Nielsens barn</t>
  </si>
  <si>
    <t xml:space="preserve">Mickel Westesens hustru</t>
  </si>
  <si>
    <t xml:space="preserve">Peder Andersens dotter</t>
  </si>
  <si>
    <t xml:space="preserve">Niels Olsen</t>
  </si>
  <si>
    <t xml:space="preserve">Tvende Hans Mickelsens dotters barn</t>
  </si>
  <si>
    <t xml:space="preserve">Peder Trulsen i Sandåkra</t>
  </si>
  <si>
    <t xml:space="preserve">Frands Andersens barn i Uglösa</t>
  </si>
  <si>
    <t xml:space="preserve">En tiggares barn</t>
  </si>
  <si>
    <t xml:space="preserve">Peder Mickelsens stiffbarn</t>
  </si>
  <si>
    <t xml:space="preserve">Två av Peder Mauritsens barn</t>
  </si>
  <si>
    <t xml:space="preserve">Boen</t>
  </si>
  <si>
    <t xml:space="preserve">Elline Kochs, som fandes död i Skogen ?</t>
  </si>
  <si>
    <t xml:space="preserve">Christentza Peder Olsson</t>
  </si>
  <si>
    <t xml:space="preserve">Anders Vävares moder</t>
  </si>
  <si>
    <t xml:space="preserve">Lehnert Jensens barn</t>
  </si>
  <si>
    <t xml:space="preserve">Hans Nielsen</t>
  </si>
  <si>
    <t xml:space="preserve">Truls Mårtensens barn</t>
  </si>
  <si>
    <t xml:space="preserve">Kagan</t>
  </si>
  <si>
    <t xml:space="preserve">Bent Smids barn</t>
  </si>
  <si>
    <t xml:space="preserve">Peder Bödkers hustru</t>
  </si>
  <si>
    <t xml:space="preserve">Benta Björns barn</t>
  </si>
  <si>
    <t xml:space="preserve">Välborna jungfru Anna Christina Gyldenstierne</t>
  </si>
  <si>
    <t xml:space="preserve">Peder Mickelsens barn i Gydarp</t>
  </si>
  <si>
    <t xml:space="preserve">Niels uti Gylland</t>
  </si>
  <si>
    <t xml:space="preserve">Gyllen</t>
  </si>
  <si>
    <t xml:space="preserve">Jens Mårtenssons kvinnas syster</t>
  </si>
  <si>
    <t xml:space="preserve">Vommarp</t>
  </si>
  <si>
    <t xml:space="preserve">Metta Kämpas barn</t>
  </si>
  <si>
    <t xml:space="preserve">Peder Hansen</t>
  </si>
  <si>
    <t xml:space="preserve">Anders Trulsens barn</t>
  </si>
  <si>
    <t xml:space="preserve">Jens Mårtensens barn</t>
  </si>
  <si>
    <t xml:space="preserve">Niels Kochs barn</t>
  </si>
  <si>
    <t xml:space="preserve">Niels Möllares barn</t>
  </si>
  <si>
    <t xml:space="preserve">Svaneholms mölla</t>
  </si>
  <si>
    <t xml:space="preserve">Fredrik Mattisen dödfödda barn</t>
  </si>
  <si>
    <t xml:space="preserve">Peder Pedersens barn</t>
  </si>
  <si>
    <t xml:space="preserve">Karen Ola Nielsens barn</t>
  </si>
  <si>
    <t xml:space="preserve">Peder Andersens dotter i Skurup</t>
  </si>
  <si>
    <t xml:space="preserve">Rimmert Albrektzens barn</t>
  </si>
  <si>
    <t xml:space="preserve">Bent Smidtz barn</t>
  </si>
  <si>
    <t xml:space="preserve">Karen Ola Nielsens dotter</t>
  </si>
  <si>
    <t xml:space="preserve">Malene Westesens och hennes barn</t>
  </si>
  <si>
    <t xml:space="preserve">Jens Mårtensens barn i Vommarp</t>
  </si>
  <si>
    <t xml:space="preserve">58b</t>
  </si>
  <si>
    <t xml:space="preserve">Adser Jensens barn</t>
  </si>
  <si>
    <t xml:space="preserve">Peder Andersen</t>
  </si>
  <si>
    <t xml:space="preserve">Anders Skomagers stiffdotter</t>
  </si>
  <si>
    <t xml:space="preserve">Lars Pålsens dödfödda barn</t>
  </si>
  <si>
    <t xml:space="preserve">Jens Mårtenssons barn</t>
  </si>
  <si>
    <t xml:space="preserve">Niels Bandesen</t>
  </si>
  <si>
    <t xml:space="preserve">Aage Povelsens barn</t>
  </si>
  <si>
    <t xml:space="preserve">Leret</t>
  </si>
  <si>
    <t xml:space="preserve">Peder Michelsens stiffdotter</t>
  </si>
  <si>
    <t xml:space="preserve">Peder Michelsen och hans barn</t>
  </si>
  <si>
    <t xml:space="preserve">Unge Hans Jensens hustru</t>
  </si>
  <si>
    <t xml:space="preserve">Niels Andersens dotter i Saritslöv</t>
  </si>
  <si>
    <t xml:space="preserve">Gertrud Jacobsdatter</t>
  </si>
  <si>
    <t xml:space="preserve">Svends hustru</t>
  </si>
  <si>
    <t xml:space="preserve">Niels Andersens barn</t>
  </si>
  <si>
    <t xml:space="preserve">Anders Jensens barn</t>
  </si>
  <si>
    <t xml:space="preserve">Weste Thykesens barn</t>
  </si>
  <si>
    <t xml:space="preserve">Tvenne Peder Pfotzes pigor</t>
  </si>
  <si>
    <t xml:space="preserve">59a</t>
  </si>
  <si>
    <t xml:space="preserve">Weste Michelsens barn</t>
  </si>
  <si>
    <t xml:space="preserve">Peder Skötzes dotter</t>
  </si>
  <si>
    <t xml:space="preserve">Svend L.. hustru</t>
  </si>
  <si>
    <t xml:space="preserve">Mattis Kampans dotter</t>
  </si>
  <si>
    <t xml:space="preserve">Anna Mons Jensens</t>
  </si>
  <si>
    <t xml:space="preserve">Tvende Margareta Peder Trulsens barn</t>
  </si>
  <si>
    <t xml:space="preserve">Weste Thykesen</t>
  </si>
  <si>
    <t xml:space="preserve">Jep Ladufogdes barn</t>
  </si>
  <si>
    <t xml:space="preserve">Truls Jensens stiffdotter i Sandåkra</t>
  </si>
  <si>
    <t xml:space="preserve">Hans Michelsens dotters barn</t>
  </si>
  <si>
    <t xml:space="preserve">Elline Anders Thykesen</t>
  </si>
  <si>
    <t xml:space="preserve">Lars Pålsen</t>
  </si>
  <si>
    <t xml:space="preserve">Sos</t>
  </si>
  <si>
    <t xml:space="preserve">Tvende Citza Giöds barn</t>
  </si>
  <si>
    <t xml:space="preserve">Anders Jens uti i Gyllen</t>
  </si>
  <si>
    <t xml:space="preserve">Ola Allesen i Skramlahuset</t>
  </si>
  <si>
    <t xml:space="preserve">Skramlahuset</t>
  </si>
  <si>
    <t xml:space="preserve">Lars Pålsens stiffdotter</t>
  </si>
  <si>
    <t xml:space="preserve">Måns Jensens dräng</t>
  </si>
  <si>
    <t xml:space="preserve">Citza Giöds barn</t>
  </si>
  <si>
    <t xml:space="preserve">Niels Hansens barn</t>
  </si>
  <si>
    <t xml:space="preserve">Tydska Maria</t>
  </si>
  <si>
    <t xml:space="preserve">Vindmöllan</t>
  </si>
  <si>
    <t xml:space="preserve">59b</t>
  </si>
  <si>
    <t xml:space="preserve">Kirstina Svenska</t>
  </si>
  <si>
    <t xml:space="preserve">Hyrahuset</t>
  </si>
  <si>
    <t xml:space="preserve">Svend Oswalds barn</t>
  </si>
  <si>
    <t xml:space="preserve">Lars Nielsen</t>
  </si>
  <si>
    <t xml:space="preserve">Porrarp</t>
  </si>
  <si>
    <t xml:space="preserve">Sören Olsens barn</t>
  </si>
  <si>
    <t xml:space="preserve">Anders Vävares hustru och tvenda hans barn</t>
  </si>
  <si>
    <t xml:space="preserve">Jens Pedersens dotter</t>
  </si>
  <si>
    <t xml:space="preserve">Bent Smidtz dotter</t>
  </si>
  <si>
    <t xml:space="preserve">Bent Smidtz son</t>
  </si>
  <si>
    <t xml:space="preserve">Bent Ibsen</t>
  </si>
  <si>
    <t xml:space="preserve">Erik Skräddares son</t>
  </si>
  <si>
    <t xml:space="preserve">Bokenhus</t>
  </si>
  <si>
    <t xml:space="preserve">Tvende Peder St.. barn</t>
  </si>
  <si>
    <t xml:space="preserve">Kirstina Svanphas dotter</t>
  </si>
  <si>
    <t xml:space="preserve">Nellevad</t>
  </si>
  <si>
    <t xml:space="preserve">Truls Jensens barn</t>
  </si>
  <si>
    <t xml:space="preserve">Peder St.. dräng</t>
  </si>
  <si>
    <t xml:space="preserve">Anders Vävares tjänstedräng</t>
  </si>
  <si>
    <t xml:space="preserve">Anders Olsens piga</t>
  </si>
  <si>
    <t xml:space="preserve">Tvende Niels Kämpans barn</t>
  </si>
  <si>
    <t xml:space="preserve">Peder St.. barn</t>
  </si>
  <si>
    <t xml:space="preserve">Morten Anderssons son</t>
  </si>
  <si>
    <t xml:space="preserve">Hanna Duus son</t>
  </si>
  <si>
    <t xml:space="preserve">Lilla Nellevad</t>
  </si>
  <si>
    <t xml:space="preserve">Peder Hansen Smid</t>
  </si>
  <si>
    <t xml:space="preserve">Jens Nielsens hustru och hans barn</t>
  </si>
  <si>
    <t xml:space="preserve">Stackalleröd</t>
  </si>
  <si>
    <t xml:space="preserve">Peder St... dotter</t>
  </si>
  <si>
    <t xml:space="preserve">Niels Monsens hustru</t>
  </si>
  <si>
    <t xml:space="preserve">Hanna Ludvigsdatter</t>
  </si>
  <si>
    <t xml:space="preserve">unge Hans Jensens son</t>
  </si>
  <si>
    <t xml:space="preserve">Niels Hansens tjänstekvinna</t>
  </si>
  <si>
    <t xml:space="preserve">Niels Kämpas tvenda sönner och tvenda döttrar</t>
  </si>
  <si>
    <t xml:space="preserve">Bent Nörregaards barn</t>
  </si>
  <si>
    <t xml:space="preserve">En vandringskvinnas barn</t>
  </si>
  <si>
    <t xml:space="preserve">Morten Andersens tjänstepiga</t>
  </si>
  <si>
    <t xml:space="preserve">Jens Andersen</t>
  </si>
  <si>
    <t xml:space="preserve">Lars Ingvarsens dotterbarn</t>
  </si>
  <si>
    <t xml:space="preserve">Peder Smids barn</t>
  </si>
  <si>
    <t xml:space="preserve">Tröls Trölsen</t>
  </si>
  <si>
    <t xml:space="preserve">Benta Rasmusdotter</t>
  </si>
  <si>
    <t xml:space="preserve">Citza Pers son</t>
  </si>
  <si>
    <t xml:space="preserve">Anders Trulssons barn</t>
  </si>
  <si>
    <t xml:space="preserve">Lisbet Dummans sönnabarn</t>
  </si>
  <si>
    <t xml:space="preserve">Niels Mortensens hustru</t>
  </si>
  <si>
    <t xml:space="preserve">En huskvinnas dotter</t>
  </si>
  <si>
    <t xml:space="preserve">Lucka 10 personer; summa 17 döda 1656</t>
  </si>
  <si>
    <t xml:space="preserve">Jörgen Matzen</t>
  </si>
  <si>
    <t xml:space="preserve">Hans Clausens barn</t>
  </si>
  <si>
    <t xml:space="preserve">Jens Svendsens barn</t>
  </si>
  <si>
    <t xml:space="preserve">Niels Larsens barn</t>
  </si>
  <si>
    <t xml:space="preserve">Hanna Ludvigs</t>
  </si>
  <si>
    <t xml:space="preserve">Peder St... kvinna</t>
  </si>
  <si>
    <t xml:space="preserve">Handvig Madsens barn</t>
  </si>
  <si>
    <t xml:space="preserve">Markus Povelsens barn</t>
  </si>
  <si>
    <t xml:space="preserve">Murarhuset</t>
  </si>
  <si>
    <t xml:space="preserve">Svend Nielsens dödfödda barn</t>
  </si>
  <si>
    <t xml:space="preserve">Stjerneholms mölla</t>
  </si>
  <si>
    <t xml:space="preserve">Christoffer Jensens barn</t>
  </si>
  <si>
    <t xml:space="preserve">Peder Lassesens barn</t>
  </si>
  <si>
    <t xml:space="preserve">Ola Br..</t>
  </si>
  <si>
    <t xml:space="preserve">Rimmert Albrektzen</t>
  </si>
  <si>
    <t xml:space="preserve">Ola Kipfers barn</t>
  </si>
  <si>
    <t xml:space="preserve">Nils Möllers barn</t>
  </si>
  <si>
    <t xml:space="preserve">Handvig Matisens hustru</t>
  </si>
  <si>
    <t xml:space="preserve">Jörgen Madsens hustru</t>
  </si>
  <si>
    <t xml:space="preserve">Jörgen Madsen</t>
  </si>
  <si>
    <t xml:space="preserve">Jens Hansens barn</t>
  </si>
  <si>
    <t xml:space="preserve">Truls Bock</t>
  </si>
  <si>
    <t xml:space="preserve">Västra Boen</t>
  </si>
  <si>
    <t xml:space="preserve">Anders Albrektzens hustru</t>
  </si>
  <si>
    <t xml:space="preserve">Nils Möller</t>
  </si>
  <si>
    <t xml:space="preserve">Peder Andersens kvinna</t>
  </si>
  <si>
    <t xml:space="preserve">Elline Kyllings</t>
  </si>
  <si>
    <t xml:space="preserve">Gamble Hans Jensen</t>
  </si>
  <si>
    <t xml:space="preserve">Svend Osvalds? barn </t>
  </si>
  <si>
    <t xml:space="preserve">Berete Larsdotter</t>
  </si>
  <si>
    <t xml:space="preserve">Svaneholm</t>
  </si>
  <si>
    <t xml:space="preserve">Anders Vävares barn</t>
  </si>
  <si>
    <t xml:space="preserve">Asmund Torkelssons styvdotter</t>
  </si>
  <si>
    <t xml:space="preserve">Ingeborg Nilsdotters barn i Saritslöv</t>
  </si>
  <si>
    <t xml:space="preserve">Berete Ole? Westesens</t>
  </si>
  <si>
    <t xml:space="preserve">Svend Murares hustru</t>
  </si>
  <si>
    <t xml:space="preserve">Anders Olsens hustru</t>
  </si>
  <si>
    <t xml:space="preserve">En svensk soldat</t>
  </si>
  <si>
    <t xml:space="preserve">Rasmus Snedker</t>
  </si>
  <si>
    <t xml:space="preserve">Hans Clausen</t>
  </si>
  <si>
    <t xml:space="preserve">Svend Kagans dödfödda barn</t>
  </si>
  <si>
    <t xml:space="preserve">Svend Osvalds? barn</t>
  </si>
  <si>
    <t xml:space="preserve">Truls Pedersens dotter</t>
  </si>
  <si>
    <t xml:space="preserve">Madz Werners barn</t>
  </si>
  <si>
    <t xml:space="preserve">Frandtz Hansens barn</t>
  </si>
  <si>
    <t xml:space="preserve">Kirstina Duus barn</t>
  </si>
  <si>
    <t xml:space="preserve">Jens Nielsens barn</t>
  </si>
  <si>
    <t xml:space="preserve">Svend Trulsen i Ängamöllan</t>
  </si>
  <si>
    <t xml:space="preserve">Engamöllan</t>
  </si>
  <si>
    <t xml:space="preserve">Lehnert Jensens dödfödda dreng</t>
  </si>
  <si>
    <t xml:space="preserve">Hans Mickelsen</t>
  </si>
  <si>
    <t xml:space="preserve">Markus Skräddares barn i Sandåkra</t>
  </si>
  <si>
    <t xml:space="preserve">Jörgen Monsens barn</t>
  </si>
  <si>
    <t xml:space="preserve">Markus Skräddares barn</t>
  </si>
  <si>
    <t xml:space="preserve">Daniel Skräddares barn</t>
  </si>
  <si>
    <t xml:space="preserve">Ola Trölsens barn</t>
  </si>
  <si>
    <t xml:space="preserve">Maren Möllers</t>
  </si>
  <si>
    <t xml:space="preserve">Tröls Monsens barn</t>
  </si>
  <si>
    <t xml:space="preserve">Fladberg</t>
  </si>
  <si>
    <t xml:space="preserve">Elna Hans Clausens barn</t>
  </si>
  <si>
    <t xml:space="preserve">Rasmus Skötzes barn</t>
  </si>
  <si>
    <t xml:space="preserve">Elna Nilsdotters barn</t>
  </si>
  <si>
    <t xml:space="preserve">Anders Vävavares barn</t>
  </si>
  <si>
    <t xml:space="preserve">Jörgen Albrektsens barn</t>
  </si>
  <si>
    <t xml:space="preserve">Birta Andersdotters barn</t>
  </si>
  <si>
    <t xml:space="preserve">Niels Mortensen</t>
  </si>
  <si>
    <t xml:space="preserve">Adam Andersens barn</t>
  </si>
  <si>
    <t xml:space="preserve">Hans Jensens barn</t>
  </si>
  <si>
    <t xml:space="preserve">Ole Vestesens Mons</t>
  </si>
  <si>
    <t xml:space="preserve">Ole Vestesens barn</t>
  </si>
  <si>
    <t xml:space="preserve">Jens Perssons Nils</t>
  </si>
  <si>
    <t xml:space="preserve">Truls Svendsens barn</t>
  </si>
  <si>
    <t xml:space="preserve">Citza Giöds dödfödda barn</t>
  </si>
  <si>
    <t xml:space="preserve">Mads Wernersens barn</t>
  </si>
  <si>
    <t xml:space="preserve">En soldats barn</t>
  </si>
  <si>
    <t xml:space="preserve">Boel Hans Nielsen</t>
  </si>
  <si>
    <t xml:space="preserve">Morten Andersen</t>
  </si>
  <si>
    <t xml:space="preserve">Hans Ibsen</t>
  </si>
  <si>
    <t xml:space="preserve">Skurups vindmölla</t>
  </si>
  <si>
    <t xml:space="preserve">Ola Börres son Rimmert</t>
  </si>
  <si>
    <t xml:space="preserve">Madtz Wernersens barn</t>
  </si>
  <si>
    <t xml:space="preserve">Niels Soldat</t>
  </si>
  <si>
    <t xml:space="preserve">Mons Jensens barn</t>
  </si>
  <si>
    <t xml:space="preserve">Lars Lassans barn</t>
  </si>
  <si>
    <t xml:space="preserve">Börre Skräddare</t>
  </si>
  <si>
    <t xml:space="preserve">Peder Andersens barn</t>
  </si>
  <si>
    <t xml:space="preserve">Morten Hansens dödfödda barn</t>
  </si>
  <si>
    <t xml:space="preserve">Metta Lars Ivarsens son</t>
  </si>
  <si>
    <t xml:space="preserve">Skurret Elsa</t>
  </si>
  <si>
    <t xml:space="preserve">Svend Möllers styvdotter</t>
  </si>
  <si>
    <t xml:space="preserve">En dräng</t>
  </si>
  <si>
    <t xml:space="preserve">Kirstina Duus dödfödda barn</t>
  </si>
  <si>
    <t xml:space="preserve">Sven Osvalds barn</t>
  </si>
  <si>
    <t xml:space="preserve">Anders Jensens hustru</t>
  </si>
  <si>
    <t xml:space="preserve">Anders Kämpas barn</t>
  </si>
  <si>
    <t xml:space="preserve">Peder Stickes hustru</t>
  </si>
  <si>
    <t xml:space="preserve">Anders Jensens styvbarn</t>
  </si>
  <si>
    <t xml:space="preserve">Jep Ladufogdes syster</t>
  </si>
  <si>
    <t xml:space="preserve">Ett tiggarbarn</t>
  </si>
  <si>
    <t xml:space="preserve">En tiggarkvinna</t>
  </si>
  <si>
    <t xml:space="preserve">Mickel Westesen</t>
  </si>
  <si>
    <t xml:space="preserve">Jörgen Albretzens barn</t>
  </si>
  <si>
    <t xml:space="preserve">Jens Pedersen</t>
  </si>
  <si>
    <t xml:space="preserve">Anders Jensens barn i Saritslöv</t>
  </si>
  <si>
    <t xml:space="preserve">Nils Wibes barn</t>
  </si>
  <si>
    <t xml:space="preserve">Ola Kyllings barn</t>
  </si>
  <si>
    <t xml:space="preserve">H. Christens hustru Susanna Pedersdotter</t>
  </si>
  <si>
    <t xml:space="preserve">Christoffer Lorentz Organista</t>
  </si>
  <si>
    <t xml:space="preserve">Anders Sagans? barn i Saritslöv</t>
  </si>
  <si>
    <t xml:space="preserve">Boel Anders Madsens</t>
  </si>
  <si>
    <t xml:space="preserve">Sivert Svendsens barn</t>
  </si>
  <si>
    <t xml:space="preserve">Peder Larsen Skräddare</t>
  </si>
  <si>
    <t xml:space="preserve">Peder Jensen</t>
  </si>
  <si>
    <t xml:space="preserve">Nils Larsens barn</t>
  </si>
  <si>
    <t xml:space="preserve">Morten Skramlas barn</t>
  </si>
  <si>
    <t xml:space="preserve">Skramlan</t>
  </si>
  <si>
    <t xml:space="preserve">Ivars barn</t>
  </si>
  <si>
    <t xml:space="preserve">Niels Andersen</t>
  </si>
  <si>
    <t xml:space="preserve">Nilels Larsens barn</t>
  </si>
  <si>
    <t xml:space="preserve">död i Ystad</t>
  </si>
  <si>
    <t xml:space="preserve">på vägen mellan S-löv och Skurup</t>
  </si>
  <si>
    <t xml:space="preserve">Rimmerts barn</t>
  </si>
  <si>
    <t xml:space="preserve">Peder Mortensens barn</t>
  </si>
  <si>
    <t xml:space="preserve">Jens Hyres barn</t>
  </si>
  <si>
    <t xml:space="preserve">Jens Albrektsens barn</t>
  </si>
  <si>
    <t xml:space="preserve">Anders Olsens barn</t>
  </si>
  <si>
    <t xml:space="preserve">Peder Randers hustrus dotter barn</t>
  </si>
  <si>
    <t xml:space="preserve">Sören Madsens barn</t>
  </si>
  <si>
    <t xml:space="preserve">välborne Erik Hardenberg Gyldenstierne</t>
  </si>
  <si>
    <t xml:space="preserve">Mårten Hansens barn i Saritslöv</t>
  </si>
  <si>
    <t xml:space="preserve">Anders Olsen som fantes död vid källan</t>
  </si>
  <si>
    <t xml:space="preserve">Niels Olsens barn</t>
  </si>
  <si>
    <t xml:space="preserve">Ole Vestesens dödfödda barn</t>
  </si>
  <si>
    <t xml:space="preserve">En dragon</t>
  </si>
  <si>
    <t xml:space="preserve">Jörgen Månsens barn i Ugglösa</t>
  </si>
  <si>
    <t xml:space="preserve">Mickel Andersens barn på Leret</t>
  </si>
  <si>
    <t xml:space="preserve">Peder Pedersen i Kallsjö 70 år</t>
  </si>
  <si>
    <t xml:space="preserve">Anders ? hustru 58 år</t>
  </si>
  <si>
    <t xml:space="preserve">Ole? Westesens barn i Skurup 2 år</t>
  </si>
  <si>
    <t xml:space="preserve">Mårten Hansen i Wemmarp 77 år</t>
  </si>
  <si>
    <t xml:space="preserve">Lasse Bödker</t>
  </si>
  <si>
    <t xml:space="preserve">Markus Krämares son</t>
  </si>
  <si>
    <t xml:space="preserve">Ulle? Mårten Hansen</t>
  </si>
  <si>
    <t xml:space="preserve">Ole? Kyllings barn i Sandåkra</t>
  </si>
  <si>
    <t xml:space="preserve">Staffan Ibsens barn i Skurup</t>
  </si>
  <si>
    <t xml:space="preserve">Niels Andersens barn i R/K..huset?</t>
  </si>
  <si>
    <t xml:space="preserve">Jörgen Christensens son i Skurup 10 år</t>
  </si>
  <si>
    <t xml:space="preserve">Anders W... dödfödda barn i Hylteberga</t>
  </si>
  <si>
    <t xml:space="preserve">Ola B... hustru i Hylteberga 42 år</t>
  </si>
  <si>
    <t xml:space="preserve">Mattias Handvigsens barn</t>
  </si>
  <si>
    <t xml:space="preserve">8d</t>
  </si>
  <si>
    <t xml:space="preserve">Jörgen Albrektsens barn i Skurup 5 dagar</t>
  </si>
  <si>
    <t xml:space="preserve">Anders Nielsens barn i Kämparp 2 år</t>
  </si>
  <si>
    <t xml:space="preserve">Et litet barn fra Svaneholms mölle</t>
  </si>
  <si>
    <t xml:space="preserve">Jens Hansens barn i Saritslöv 5 dagar</t>
  </si>
  <si>
    <t xml:space="preserve">Niels Svendtzens son i Hylteberga 35 år</t>
  </si>
  <si>
    <t xml:space="preserve">Niels Kähs? tvenne barn i Skurup</t>
  </si>
  <si>
    <t xml:space="preserve">Bent Mickelsens i Saritslöv</t>
  </si>
  <si>
    <t xml:space="preserve">Jörgen Månsens barn i Ugglösa 8 dagar</t>
  </si>
  <si>
    <t xml:space="preserve">Frandtz Hansens barn i Saritslöv 35 dagar</t>
  </si>
  <si>
    <t xml:space="preserve">Gamle Bent i Ugglösa 64 år</t>
  </si>
  <si>
    <t xml:space="preserve">Nils K/R? barn i Skurup 5 1/2 år</t>
  </si>
  <si>
    <t xml:space="preserve">Hanna Jens Abrektsens i Skurup 25 år</t>
  </si>
  <si>
    <t xml:space="preserve">Jens Hy.. (Hjort??) barn i Skurup</t>
  </si>
  <si>
    <t xml:space="preserve">Peder Bödker i Sandåkra 86/36 år</t>
  </si>
  <si>
    <t xml:space="preserve">Rasmus Skoltze i Sandåkra 46 år</t>
  </si>
  <si>
    <t xml:space="preserve">Mårten Hansens barn i Saritslöv 6 mån?</t>
  </si>
  <si>
    <t xml:space="preserve">Anders Jörgensens stiffs i Ugglösa 2 1/2 år</t>
  </si>
  <si>
    <t xml:space="preserve">Stora Hanna i Ugglösa 66 år</t>
  </si>
  <si>
    <t xml:space="preserve">Lars Madsens barn i Sandåkra 10 dagar</t>
  </si>
  <si>
    <t xml:space="preserve">Elline Mickel Ih... på Stjärenholm 56 år</t>
  </si>
  <si>
    <t xml:space="preserve">Stjerneholm </t>
  </si>
  <si>
    <t xml:space="preserve">Jörgen Månsens barn i Sandåkra 4 1/2 år</t>
  </si>
  <si>
    <t xml:space="preserve">Rasmus Skoltzes barn i Sandåkra 3 år</t>
  </si>
  <si>
    <t xml:space="preserve">Anders Trulsen uti Skurup 46 år</t>
  </si>
  <si>
    <t xml:space="preserve">Nils Hansens barn i Sandåkra 14 dagar</t>
  </si>
  <si>
    <t xml:space="preserve">Anders Albrektsens hustru i Sandåkra 34 år</t>
  </si>
  <si>
    <t xml:space="preserve">Nils Hansens dotter i Sandåkra 19 år</t>
  </si>
  <si>
    <t xml:space="preserve">Anders Hansens hustru i Ellerskrog? 41 år</t>
  </si>
  <si>
    <t xml:space="preserve">Ellebergskroken</t>
  </si>
  <si>
    <t xml:space="preserve">En vandringskvinnas lilla? barn 14 månader</t>
  </si>
  <si>
    <t xml:space="preserve">Nils Hanssons son i Sandåkra 12 1/2 år</t>
  </si>
  <si>
    <t xml:space="preserve">En husman? i Hylteberga</t>
  </si>
  <si>
    <t xml:space="preserve">Jens Olssons barn i Hylteberga 7 dagar</t>
  </si>
  <si>
    <t xml:space="preserve">Daniel Skräddares barn i Sandåkra 2/8? mån</t>
  </si>
  <si>
    <t xml:space="preserve">Erik Skräddares hustru i Saritslöv 56 år</t>
  </si>
  <si>
    <t xml:space="preserve">H. Christensen uti Skurup 60 år 11 mån</t>
  </si>
  <si>
    <t xml:space="preserve">Nils Eriksson 25 (28?) år 3 månader och 6 dagar</t>
  </si>
  <si>
    <t xml:space="preserve">Nils Trulsson uti Hylteberga 43 år</t>
  </si>
  <si>
    <t xml:space="preserve">Lars Laffans? barn i Sandåkra</t>
  </si>
  <si>
    <t xml:space="preserve">Watts kon?? Birgita Ratz på Svaneholm</t>
  </si>
  <si>
    <t xml:space="preserve">Ola Vestesson dödfödda barn</t>
  </si>
  <si>
    <t xml:space="preserve">Anders Staffanssons barn i Hylteberga</t>
  </si>
  <si>
    <t xml:space="preserve">Nils K/? barn i Skurup 6 dagar</t>
  </si>
  <si>
    <t xml:space="preserve">Sven Olssons barn i Sandåkra 4 månader</t>
  </si>
  <si>
    <t xml:space="preserve">xxxzzzyyy</t>
  </si>
  <si>
    <t xml:space="preserve">Kirstina D... barn i Sandåkra</t>
  </si>
  <si>
    <t xml:space="preserve">En husmans kvinna och barn i Hylteberga 25 år</t>
  </si>
  <si>
    <t xml:space="preserve">Anders Mårtenssons barn</t>
  </si>
  <si>
    <t xml:space="preserve">6v</t>
  </si>
  <si>
    <t xml:space="preserve">66a</t>
  </si>
  <si>
    <t xml:space="preserve">Bent Mickelssons barn</t>
  </si>
  <si>
    <t xml:space="preserve">Lars If...</t>
  </si>
  <si>
    <t xml:space="preserve">Ola Vestessons dödfödda barn</t>
  </si>
  <si>
    <t xml:space="preserve">Nils Ibssons hustru</t>
  </si>
  <si>
    <t xml:space="preserve">Ola Hansson</t>
  </si>
  <si>
    <t xml:space="preserve">Peder Ibssons barn</t>
  </si>
  <si>
    <t xml:space="preserve">Lars Engamöllers barn</t>
  </si>
  <si>
    <t xml:space="preserve">Lars Engamöllers hustru</t>
  </si>
  <si>
    <t xml:space="preserve">Peder Mårtenssons barn</t>
  </si>
  <si>
    <t xml:space="preserve">6d</t>
  </si>
  <si>
    <t xml:space="preserve">Christen hansson</t>
  </si>
  <si>
    <t xml:space="preserve">Elna Randers barn</t>
  </si>
  <si>
    <t xml:space="preserve">14v</t>
  </si>
  <si>
    <t xml:space="preserve">Berete Ola Hansson</t>
  </si>
  <si>
    <t xml:space="preserve">Sven Sivertssons hustru</t>
  </si>
  <si>
    <t xml:space="preserve">Bengt Mickelssons barn</t>
  </si>
  <si>
    <t xml:space="preserve">Nils Clausen</t>
  </si>
  <si>
    <t xml:space="preserve">Anders Kroghs barn</t>
  </si>
  <si>
    <t xml:space="preserve">7d</t>
  </si>
  <si>
    <t xml:space="preserve">Rasmus Kagans barn</t>
  </si>
  <si>
    <t xml:space="preserve">66b</t>
  </si>
  <si>
    <t xml:space="preserve">Ola Vindmöllare</t>
  </si>
  <si>
    <t xml:space="preserve">Peder Hanssons Moder</t>
  </si>
  <si>
    <t xml:space="preserve">Hans Månssons hustru</t>
  </si>
  <si>
    <t xml:space="preserve">Två av Hans Månssons barn</t>
  </si>
  <si>
    <t xml:space="preserve">En tiggarmans barn</t>
  </si>
  <si>
    <t xml:space="preserve">Ola Degns hustru</t>
  </si>
  <si>
    <t xml:space="preserve">Jöns Olssons barn</t>
  </si>
  <si>
    <t xml:space="preserve">14d</t>
  </si>
  <si>
    <t xml:space="preserve">Ola Andersson</t>
  </si>
  <si>
    <t xml:space="preserve">Jordboen</t>
  </si>
  <si>
    <t xml:space="preserve">Adam Anderssons barn</t>
  </si>
  <si>
    <t xml:space="preserve">1,5</t>
  </si>
  <si>
    <t xml:space="preserve">Hans Jönsson</t>
  </si>
  <si>
    <t xml:space="preserve">Jöns Albrektssons barn</t>
  </si>
  <si>
    <t xml:space="preserve">5v</t>
  </si>
  <si>
    <t xml:space="preserve">Christen Olssons barn</t>
  </si>
  <si>
    <t xml:space="preserve">En gammal tiggarkvinna</t>
  </si>
  <si>
    <t xml:space="preserve">Måns Hanssons hustru</t>
  </si>
  <si>
    <t xml:space="preserve">Jeppa Lagars barn</t>
  </si>
  <si>
    <t xml:space="preserve">Mickel Allessons barn</t>
  </si>
  <si>
    <t xml:space="preserve">15v</t>
  </si>
  <si>
    <t xml:space="preserve">Metta Trulsdotter</t>
  </si>
  <si>
    <t xml:space="preserve">Jöns Mickelssons barn</t>
  </si>
  <si>
    <t xml:space="preserve">Jörgen Christenssons barn</t>
  </si>
  <si>
    <t xml:space="preserve">67a</t>
  </si>
  <si>
    <t xml:space="preserve">Hanna Ola Vestessons</t>
  </si>
  <si>
    <t xml:space="preserve">Hans Möllers barn</t>
  </si>
  <si>
    <t xml:space="preserve">Sivert Svenssons barn</t>
  </si>
  <si>
    <t xml:space="preserve">Nils Månsson i Saritslöv</t>
  </si>
  <si>
    <t xml:space="preserve">Hans Röcker</t>
  </si>
  <si>
    <t xml:space="preserve">Christenzas Moder</t>
  </si>
  <si>
    <t xml:space="preserve">Tyra Pedersdotter</t>
  </si>
  <si>
    <t xml:space="preserve">Jöns Niilsson</t>
  </si>
  <si>
    <t xml:space="preserve">Peder Skotzes hustru</t>
  </si>
  <si>
    <t xml:space="preserve">Bengt Möllers barn</t>
  </si>
  <si>
    <t xml:space="preserve">13v</t>
  </si>
  <si>
    <t xml:space="preserve">Kirstina Pipfers</t>
  </si>
  <si>
    <t xml:space="preserve">Jöns Hansson</t>
  </si>
  <si>
    <t xml:space="preserve">Jöns Persson</t>
  </si>
  <si>
    <t xml:space="preserve">H. Sörens son</t>
  </si>
  <si>
    <t xml:space="preserve">22v</t>
  </si>
  <si>
    <t xml:space="preserve">Assar Jönssons barn</t>
  </si>
  <si>
    <t xml:space="preserve">Malena</t>
  </si>
  <si>
    <t xml:space="preserve">Jörgen Christensson</t>
  </si>
  <si>
    <t xml:space="preserve">67b</t>
  </si>
  <si>
    <t xml:space="preserve">Jens Hyras son</t>
  </si>
  <si>
    <t xml:space="preserve">Jöns Xs barn</t>
  </si>
  <si>
    <t xml:space="preserve">11v</t>
  </si>
  <si>
    <t xml:space="preserve">Anna Persdotter</t>
  </si>
  <si>
    <t xml:space="preserve">Nils Ibssons son</t>
  </si>
  <si>
    <t xml:space="preserve">Jöns Nilssons  tvenne barn</t>
  </si>
  <si>
    <t xml:space="preserve">Bror Kild?s barn</t>
  </si>
  <si>
    <t xml:space="preserve">Ola Matssons barn</t>
  </si>
  <si>
    <t xml:space="preserve">Nils Kochs barn</t>
  </si>
  <si>
    <t xml:space="preserve">Jörgen Albrektssons barn</t>
  </si>
  <si>
    <t xml:space="preserve">Citza Anders Tykesson</t>
  </si>
  <si>
    <t xml:space="preserve">Lars Jakobssons son</t>
  </si>
  <si>
    <t xml:space="preserve">Anders Staffanssons barn  </t>
  </si>
  <si>
    <t xml:space="preserve">19v</t>
  </si>
  <si>
    <t xml:space="preserve">17d</t>
  </si>
  <si>
    <t xml:space="preserve">Peder Hanssons barn</t>
  </si>
  <si>
    <t xml:space="preserve">35d</t>
  </si>
  <si>
    <t xml:space="preserve">Bent Ibssons barn</t>
  </si>
  <si>
    <t xml:space="preserve">Kirstina Hiortens</t>
  </si>
  <si>
    <t xml:space="preserve">68a</t>
  </si>
  <si>
    <t xml:space="preserve">Rasmus Rasmussons son</t>
  </si>
  <si>
    <t xml:space="preserve">27d</t>
  </si>
  <si>
    <t xml:space="preserve">Lagara? Ellen</t>
  </si>
  <si>
    <t xml:space="preserve">Sven Skotzes son</t>
  </si>
  <si>
    <t xml:space="preserve">Jöns Larsson</t>
  </si>
  <si>
    <t xml:space="preserve">Peder Anderssons barn</t>
  </si>
  <si>
    <t xml:space="preserve">Mårten Hanssons barn</t>
  </si>
  <si>
    <t xml:space="preserve">3d</t>
  </si>
  <si>
    <t xml:space="preserve">Lagara? Ellens barn</t>
  </si>
  <si>
    <t xml:space="preserve">Lars Åkessons barn</t>
  </si>
  <si>
    <t xml:space="preserve">Ingar Siverts broder</t>
  </si>
  <si>
    <t xml:space="preserve">Hans Jörgenssons barn</t>
  </si>
  <si>
    <t xml:space="preserve">Berete Jönsdotters oäkta barn</t>
  </si>
  <si>
    <t xml:space="preserve">Erland Trulssons son Ola som dödde i skoffan? under las? brand 15 1/2 år</t>
  </si>
  <si>
    <t xml:space="preserve">7v</t>
  </si>
  <si>
    <t xml:space="preserve">Ola Matssons dotter</t>
  </si>
  <si>
    <t xml:space="preserve">Jöns Svo…</t>
  </si>
  <si>
    <t xml:space="preserve">Kirstina Kleinsmidtz</t>
  </si>
  <si>
    <t xml:space="preserve">Ola Anderssons tvenne barn</t>
  </si>
  <si>
    <t xml:space="preserve">68b</t>
  </si>
  <si>
    <t xml:space="preserve">Lars Larssons barn</t>
  </si>
  <si>
    <t xml:space="preserve">Lilla Ugglösa</t>
  </si>
  <si>
    <t xml:space="preserve">3,4,1</t>
  </si>
  <si>
    <t xml:space="preserve">Bent Nörregaard</t>
  </si>
  <si>
    <t xml:space="preserve">Rasmus Pipfer</t>
  </si>
  <si>
    <t xml:space="preserve">Anders Tygesen</t>
  </si>
  <si>
    <t xml:space="preserve">Elina Lagarens barn</t>
  </si>
  <si>
    <t xml:space="preserve">Bengt Olssons barn</t>
  </si>
  <si>
    <t xml:space="preserve">Jörgen Månsson</t>
  </si>
  <si>
    <t xml:space="preserve">Maren Nils Clausens</t>
  </si>
  <si>
    <t xml:space="preserve">Jeppa Ladufogde</t>
  </si>
  <si>
    <t xml:space="preserve">Hans Månssons oäkta barn</t>
  </si>
  <si>
    <t xml:space="preserve">Anders Pederssons hustru</t>
  </si>
  <si>
    <t xml:space="preserve">En vandringskvinna</t>
  </si>
  <si>
    <t xml:space="preserve">Peder Hallandsmand</t>
  </si>
  <si>
    <t xml:space="preserve">Ett litet barn</t>
  </si>
  <si>
    <t xml:space="preserve">Anders Nilssons barn</t>
  </si>
  <si>
    <t xml:space="preserve">10v</t>
  </si>
  <si>
    <t xml:space="preserve">Jöns Skräddares barn</t>
  </si>
  <si>
    <t xml:space="preserve">H. Sören Hanssons barn</t>
  </si>
  <si>
    <t xml:space="preserve">9d</t>
  </si>
  <si>
    <t xml:space="preserve">Bengt Mickelssons tjänstepiga</t>
  </si>
  <si>
    <t xml:space="preserve">Maren Jönsdotters barn</t>
  </si>
  <si>
    <t xml:space="preserve">69a</t>
  </si>
  <si>
    <t xml:space="preserve">Mickel Smiddtz oäkta barn vid Hyra Karen</t>
  </si>
  <si>
    <t xml:space="preserve">Metta Lars Olsson</t>
  </si>
  <si>
    <t xml:space="preserve">Jöns Mickelsson Hyra</t>
  </si>
  <si>
    <t xml:space="preserve">Kirstina Bent Nörregaard</t>
  </si>
  <si>
    <t xml:space="preserve">Hanna Lars Nilssons</t>
  </si>
  <si>
    <t xml:space="preserve">Matias K..s hustru</t>
  </si>
  <si>
    <t xml:space="preserve">Anders Mårtensson</t>
  </si>
  <si>
    <t xml:space="preserve">Peder Hansson</t>
  </si>
  <si>
    <t xml:space="preserve">Jöns Nilssons dödfödda barn</t>
  </si>
  <si>
    <t xml:space="preserve">Nils Skräddares barn</t>
  </si>
  <si>
    <t xml:space="preserve">Ola Vestesson</t>
  </si>
  <si>
    <t xml:space="preserve">Anders Krogs barn</t>
  </si>
  <si>
    <t xml:space="preserve">Karen Svensdotter, prostens hustru</t>
  </si>
  <si>
    <t xml:space="preserve">Ola Anderssons barn</t>
  </si>
  <si>
    <t xml:space="preserve">20d</t>
  </si>
  <si>
    <t xml:space="preserve">Staffan Jönsson</t>
  </si>
  <si>
    <t xml:space="preserve">Anna Christensdotters barn</t>
  </si>
  <si>
    <t xml:space="preserve">Jöns Bengtssons barn</t>
  </si>
  <si>
    <t xml:space="preserve">27v</t>
  </si>
  <si>
    <t xml:space="preserve">Åke Povelsson</t>
  </si>
  <si>
    <t xml:space="preserve">Gunnel, gammal piga hos Jöns Pedersson</t>
  </si>
  <si>
    <t xml:space="preserve">69b</t>
  </si>
  <si>
    <t xml:space="preserve">Peder Mårtenssons dotter</t>
  </si>
  <si>
    <t xml:space="preserve">Jöns Olsson</t>
  </si>
  <si>
    <t xml:space="preserve">Anna Nils Anderssons</t>
  </si>
  <si>
    <t xml:space="preserve">Ingeborg Frandtzens</t>
  </si>
  <si>
    <t xml:space="preserve">Frandtz Hansson</t>
  </si>
  <si>
    <t xml:space="preserve">Truls Erlandssons hustru</t>
  </si>
  <si>
    <t xml:space="preserve">Ett litet drängabarn som var Frandtz</t>
  </si>
  <si>
    <t xml:space="preserve">11d</t>
  </si>
  <si>
    <t xml:space="preserve">Staffan Ibssons tvenne barn</t>
  </si>
  <si>
    <t xml:space="preserve">Mickel Murares barn</t>
  </si>
  <si>
    <t xml:space="preserve">V..huset</t>
  </si>
  <si>
    <t xml:space="preserve">Peder Kamp</t>
  </si>
  <si>
    <t xml:space="preserve">Töra Svensdotter</t>
  </si>
  <si>
    <t xml:space="preserve">Peder Mårtenssons</t>
  </si>
  <si>
    <t xml:space="preserve">Osvald Skramles barn</t>
  </si>
  <si>
    <t xml:space="preserve">Staffan Skyttes hustru</t>
  </si>
  <si>
    <t xml:space="preserve">Staffan Skotzes son Jöns</t>
  </si>
  <si>
    <t xml:space="preserve">Nils Larssons dotter Hanna</t>
  </si>
  <si>
    <t xml:space="preserve">En ryttare från Saritslöv</t>
  </si>
  <si>
    <t xml:space="preserve">En ... från Saritslöv</t>
  </si>
  <si>
    <t xml:space="preserve">Anders Åkessons barn</t>
  </si>
  <si>
    <t xml:space="preserve">En ryttare som döde till Ola Andersson</t>
  </si>
  <si>
    <t xml:space="preserve">70a</t>
  </si>
  <si>
    <t xml:space="preserve">En ryttare som döde till Ivar Larsson</t>
  </si>
  <si>
    <t xml:space="preserve">Mårten Hanssons hustru</t>
  </si>
  <si>
    <t xml:space="preserve">Mickel Jägare</t>
  </si>
  <si>
    <t xml:space="preserve">Peder Mårtenssons hustru</t>
  </si>
  <si>
    <t xml:space="preserve">Mårten Skräddares hustru ett av hans barn</t>
  </si>
  <si>
    <t xml:space="preserve">Nils Larsson</t>
  </si>
  <si>
    <t xml:space="preserve">Mickel Jägares döpta dotter</t>
  </si>
  <si>
    <t xml:space="preserve">En ryttare som blev död till Jens Pfans...</t>
  </si>
  <si>
    <t xml:space="preserve">Hanna Rasmus</t>
  </si>
  <si>
    <t xml:space="preserve">Adser Jönssons dotter</t>
  </si>
  <si>
    <t xml:space="preserve">Anders Staffanssons barn</t>
  </si>
  <si>
    <t xml:space="preserve">Anders Svensson Waxmo, ryttare under Flemings kompani</t>
  </si>
  <si>
    <t xml:space="preserve">Jakob Persson Stockman, ryttare</t>
  </si>
  <si>
    <t xml:space="preserve">Ola Matsson</t>
  </si>
  <si>
    <t xml:space="preserve">Truls? Skräddares hustru</t>
  </si>
  <si>
    <t xml:space="preserve">Peder Åkesson</t>
  </si>
  <si>
    <t xml:space="preserve">Lars Skräddares barn</t>
  </si>
  <si>
    <t xml:space="preserve">70b</t>
  </si>
  <si>
    <t xml:space="preserve">Ola Matssons son</t>
  </si>
  <si>
    <t xml:space="preserve">En tiggarpiga som dog hos Truls Vestesson</t>
  </si>
  <si>
    <t xml:space="preserve">Anders Xs dotter</t>
  </si>
  <si>
    <t xml:space="preserve">Nils Perssons barn</t>
  </si>
  <si>
    <t xml:space="preserve">Peder Mårtensson</t>
  </si>
  <si>
    <t xml:space="preserve">Ola Matssons hustru och barn</t>
  </si>
  <si>
    <t xml:space="preserve">Peder Ryttare</t>
  </si>
  <si>
    <t xml:space="preserve">Lauritz Pedersen</t>
  </si>
  <si>
    <t xml:space="preserve">Adam Anderssons hustru</t>
  </si>
  <si>
    <t xml:space="preserve">Bockenhus</t>
  </si>
  <si>
    <t xml:space="preserve">Rasmus Kagans son</t>
  </si>
  <si>
    <t xml:space="preserve">En gammal tiggarmand</t>
  </si>
  <si>
    <t xml:space="preserve">Anders Mortensen</t>
  </si>
  <si>
    <t xml:space="preserve">Peder Ibsen</t>
  </si>
  <si>
    <t xml:space="preserve">Citza Fredriksdotter</t>
  </si>
  <si>
    <t xml:space="preserve">Elna Mickel Murares barn</t>
  </si>
  <si>
    <t xml:space="preserve">Matis Fredrikssons barn</t>
  </si>
  <si>
    <t xml:space="preserve">Jöns Nilssons barn</t>
  </si>
  <si>
    <t xml:space="preserve">Anders Larsson</t>
  </si>
  <si>
    <t xml:space="preserve">Bent Ibsens barn</t>
  </si>
  <si>
    <t xml:space="preserve">Bengt Svenssons hustru</t>
  </si>
  <si>
    <t xml:space="preserve">71a</t>
  </si>
  <si>
    <t xml:space="preserve">Bengta Ivars</t>
  </si>
  <si>
    <t xml:space="preserve">Bent Svendsen</t>
  </si>
  <si>
    <t xml:space="preserve">Lars Hanssons barn</t>
  </si>
  <si>
    <t xml:space="preserve">Una Fadtz barn</t>
  </si>
  <si>
    <t xml:space="preserve">Mattias Fredrikssons barn</t>
  </si>
  <si>
    <t xml:space="preserve">28v</t>
  </si>
  <si>
    <t xml:space="preserve">Lars Lassens dotter</t>
  </si>
  <si>
    <t xml:space="preserve">Bengt Andersson, Hans Hiorts dräng</t>
  </si>
  <si>
    <t xml:space="preserve">Peder Ibsens pigabarn</t>
  </si>
  <si>
    <t xml:space="preserve">Rasmus Kochs barn</t>
  </si>
  <si>
    <t xml:space="preserve">Rasmus Jönssons barn</t>
  </si>
  <si>
    <t xml:space="preserve">Ängamöllan</t>
  </si>
  <si>
    <t xml:space="preserve">18v</t>
  </si>
  <si>
    <t xml:space="preserve">En vandringsmans son</t>
  </si>
  <si>
    <t xml:space="preserve">Frans Hanssons son</t>
  </si>
  <si>
    <t xml:space="preserve">Peder Skotzes tvenne barn</t>
  </si>
  <si>
    <t xml:space="preserve">Berete Hallandskvinnas dotter</t>
  </si>
  <si>
    <t xml:space="preserve">Gundel Christensdotters barn</t>
  </si>
  <si>
    <t xml:space="preserve">9v</t>
  </si>
  <si>
    <t xml:space="preserve">Bent Mickelsen</t>
  </si>
  <si>
    <t xml:space="preserve">71b</t>
  </si>
  <si>
    <t xml:space="preserve">Hans Månssons barn</t>
  </si>
  <si>
    <t xml:space="preserve">Jöns Nilsson</t>
  </si>
  <si>
    <t xml:space="preserve">Sissa Persdotter</t>
  </si>
  <si>
    <t xml:space="preserve">Peder Andersson</t>
  </si>
  <si>
    <t xml:space="preserve">Hans Månssons dödfödda barn</t>
  </si>
  <si>
    <t xml:space="preserve">Rasmus Engamöllares dotter</t>
  </si>
  <si>
    <t xml:space="preserve">18d</t>
  </si>
  <si>
    <t xml:space="preserve">Ingar Jeppa Ladufogde</t>
  </si>
  <si>
    <t xml:space="preserve">Anna Olsdotters oäkta barn</t>
  </si>
  <si>
    <t xml:space="preserve">Nils Hansson</t>
  </si>
  <si>
    <t xml:space="preserve">Anders Albrektssons son</t>
  </si>
  <si>
    <t xml:space="preserve">Lisa Larsdotter</t>
  </si>
  <si>
    <t xml:space="preserve">Lars Enevaldsson</t>
  </si>
  <si>
    <t xml:space="preserve">Metta Nils Larsson</t>
  </si>
  <si>
    <t xml:space="preserve">Gamle Bodilds Hustru</t>
  </si>
  <si>
    <t xml:space="preserve">Lars Jakobssons hustru</t>
  </si>
  <si>
    <t xml:space="preserve">Peder Allessons hustru</t>
  </si>
  <si>
    <t xml:space="preserve">72a</t>
  </si>
  <si>
    <t xml:space="preserve">Gamle Bodilds son</t>
  </si>
  <si>
    <t xml:space="preserve">Mattias Fredrikssons son</t>
  </si>
  <si>
    <t xml:space="preserve">Hans Hansson, H. Söffrens fader</t>
  </si>
  <si>
    <t xml:space="preserve">Elna Mickel Jägares dotter</t>
  </si>
  <si>
    <t xml:space="preserve">Peder Bödker</t>
  </si>
  <si>
    <t xml:space="preserve">Gamle Bodilds barn</t>
  </si>
  <si>
    <t xml:space="preserve">Anders Nilssons hustru</t>
  </si>
  <si>
    <t xml:space="preserve">Anders Leo..sons hustru</t>
  </si>
  <si>
    <t xml:space="preserve">Assar Jönssons son</t>
  </si>
  <si>
    <t xml:space="preserve">Handvig Matisen</t>
  </si>
  <si>
    <t xml:space="preserve">Lehnert Jensen</t>
  </si>
  <si>
    <t xml:space="preserve">Anders Jydes barn</t>
  </si>
  <si>
    <t xml:space="preserve">C2</t>
  </si>
  <si>
    <t xml:space="preserve">Nils NIlssons barn</t>
  </si>
  <si>
    <t xml:space="preserve">8v</t>
  </si>
  <si>
    <t xml:space="preserve">Adser Jensen</t>
  </si>
  <si>
    <t xml:space="preserve">Johanna Christensdotter</t>
  </si>
  <si>
    <t xml:space="preserve">Jöns Bengtssons dödfödda barn</t>
  </si>
  <si>
    <t xml:space="preserve">Klockaren Andreas Zackajs barn Anna Margareta</t>
  </si>
  <si>
    <t xml:space="preserve">Lars Jöns?son</t>
  </si>
  <si>
    <t xml:space="preserve">Catharina Zar</t>
  </si>
  <si>
    <t xml:space="preserve">3v</t>
  </si>
  <si>
    <t xml:space="preserve">Christen Erlandssons barn Johanna</t>
  </si>
  <si>
    <t xml:space="preserve">Una</t>
  </si>
  <si>
    <t xml:space="preserve">X Anders Jönsson</t>
  </si>
  <si>
    <t xml:space="preserve">Ingri Jörgen Assarsson</t>
  </si>
  <si>
    <t xml:space="preserve">Adam Andersson</t>
  </si>
  <si>
    <t xml:space="preserve">Jörgen Assarssons barn</t>
  </si>
  <si>
    <t xml:space="preserve">Mårten Mårtenssons barn</t>
  </si>
  <si>
    <t xml:space="preserve">Anders Trölsens dödfödda barn</t>
  </si>
  <si>
    <t xml:space="preserve">Anders Trölsens hustru Anna</t>
  </si>
  <si>
    <t xml:space="preserve">unge Jöns Hanssons barn, Marna</t>
  </si>
  <si>
    <t xml:space="preserve">Nils Bak?s dödfödda barn</t>
  </si>
  <si>
    <t xml:space="preserve">Anders Trulsson</t>
  </si>
  <si>
    <t xml:space="preserve">Dom</t>
  </si>
  <si>
    <t xml:space="preserve">31b</t>
  </si>
  <si>
    <t xml:space="preserve">Ingri Mårtensdotter</t>
  </si>
  <si>
    <t xml:space="preserve">32a</t>
  </si>
  <si>
    <t xml:space="preserve">Dorte Xdotter</t>
  </si>
  <si>
    <t xml:space="preserve">Hans Mårtenssons barn</t>
  </si>
  <si>
    <t xml:space="preserve">12t</t>
  </si>
  <si>
    <t xml:space="preserve">Rasmus Jönssons barn Maria</t>
  </si>
  <si>
    <t xml:space="preserve">2m</t>
  </si>
  <si>
    <t xml:space="preserve">Abraham Perssons barn</t>
  </si>
  <si>
    <t xml:space="preserve">Duvarp</t>
  </si>
  <si>
    <t xml:space="preserve">Mårten Hanssons son Christen</t>
  </si>
  <si>
    <t xml:space="preserve">Nils Jönsson</t>
  </si>
  <si>
    <t xml:space="preserve">Truls Erlandssons barn, Ola</t>
  </si>
  <si>
    <t xml:space="preserve">Mattias Fredrikssons barn, Anders</t>
  </si>
  <si>
    <t xml:space="preserve">Peder Svensson Skottes son Ola</t>
  </si>
  <si>
    <t xml:space="preserve">Mickel Allessons son</t>
  </si>
  <si>
    <t xml:space="preserve">inspektorns T.. Hanssons barn, Gillis</t>
  </si>
  <si>
    <t xml:space="preserve">Stjernholm</t>
  </si>
  <si>
    <t xml:space="preserve">4v</t>
  </si>
  <si>
    <t xml:space="preserve">Marna Hansdotter</t>
  </si>
  <si>
    <t xml:space="preserve">Elin Svensdotter</t>
  </si>
  <si>
    <t xml:space="preserve">Johanna Duus</t>
  </si>
  <si>
    <t xml:space="preserve">Nils Skomakares barn, Elin</t>
  </si>
  <si>
    <t xml:space="preserve">Nils Perssons dödfödda barn</t>
  </si>
  <si>
    <t xml:space="preserve">Hans Jönssons barn</t>
  </si>
  <si>
    <t xml:space="preserve">Benta Nilsdotter</t>
  </si>
  <si>
    <t xml:space="preserve">32b</t>
  </si>
  <si>
    <t xml:space="preserve">En vandringsmans, Mårten Larsson, son</t>
  </si>
  <si>
    <t xml:space="preserve">Jöns Anderssons barn, Fredrik</t>
  </si>
  <si>
    <t xml:space="preserve">Jeppa Adamssons hustru Elin Jönsdotter</t>
  </si>
  <si>
    <t xml:space="preserve">Nils Franssons hustrus mor Elisabet Larsdotter</t>
  </si>
  <si>
    <t xml:space="preserve">Kirstine Mogensdotter</t>
  </si>
  <si>
    <t xml:space="preserve">?</t>
  </si>
  <si>
    <t xml:space="preserve">Mårten Nilssons hu Töre Andersdotter</t>
  </si>
  <si>
    <t xml:space="preserve">Ola Nilsson</t>
  </si>
  <si>
    <t xml:space="preserve">Hindretta Svendsdotter</t>
  </si>
  <si>
    <t xml:space="preserve">Ola Perssons Nils</t>
  </si>
  <si>
    <t xml:space="preserve">Havberg</t>
  </si>
  <si>
    <t xml:space="preserve">Christen Anderssons Christenza</t>
  </si>
  <si>
    <t xml:space="preserve">35v</t>
  </si>
  <si>
    <t xml:space="preserve">Sven Trulssons Elsa</t>
  </si>
  <si>
    <t xml:space="preserve">Anders Adamssons Ola</t>
  </si>
  <si>
    <t xml:space="preserve">Jöns Assarssons Jakob</t>
  </si>
  <si>
    <t xml:space="preserve">Ola Trulsson</t>
  </si>
  <si>
    <t xml:space="preserve">Jöns Albrektsson</t>
  </si>
  <si>
    <t xml:space="preserve">unge Jöns Hanssons barn Birta</t>
  </si>
  <si>
    <t xml:space="preserve">Karna Nils Olsson</t>
  </si>
  <si>
    <t xml:space="preserve">33a</t>
  </si>
  <si>
    <t xml:space="preserve">Svend Skötte</t>
  </si>
  <si>
    <t xml:space="preserve">Mårten Mårtenssons Handvig</t>
  </si>
  <si>
    <t xml:space="preserve">Mårten Mårtenssons Lena</t>
  </si>
  <si>
    <t xml:space="preserve">Lars Nilssons Hans</t>
  </si>
  <si>
    <t xml:space="preserve">Per Koch?s Nils</t>
  </si>
  <si>
    <t xml:space="preserve">26v</t>
  </si>
  <si>
    <t xml:space="preserve">Nils Jönsson, dräng</t>
  </si>
  <si>
    <t xml:space="preserve">Ola Perssons Hans</t>
  </si>
  <si>
    <t xml:space="preserve">Killeröd?</t>
  </si>
  <si>
    <t xml:space="preserve">Anders Jönssons Anders</t>
  </si>
  <si>
    <t xml:space="preserve">Ola Jöns?sons Boel</t>
  </si>
  <si>
    <t xml:space="preserve">16v</t>
  </si>
  <si>
    <t xml:space="preserve">Anders Adamssons Sissa</t>
  </si>
  <si>
    <t xml:space="preserve">Sissa Matisdotters Lars</t>
  </si>
  <si>
    <t xml:space="preserve">Nils Anderssons Anna</t>
  </si>
  <si>
    <t xml:space="preserve">Lars Larssons Benta</t>
  </si>
  <si>
    <t xml:space="preserve">Jöns Adserssons Ingri</t>
  </si>
  <si>
    <t xml:space="preserve">Lars Fredrikssons Johanna</t>
  </si>
  <si>
    <t xml:space="preserve">Magnus Nilssons dödfödda barn</t>
  </si>
  <si>
    <t xml:space="preserve">Margareta Bödkers</t>
  </si>
  <si>
    <t xml:space="preserve">Karna Jönsdotter, Albrekt Jönssons</t>
  </si>
  <si>
    <t xml:space="preserve">Elisabet Håkansdotter, Maltehs hu</t>
  </si>
  <si>
    <t xml:space="preserve">Daniel Salberg, skolmästarens Ingar</t>
  </si>
  <si>
    <t xml:space="preserve">Jöran Xs barn</t>
  </si>
  <si>
    <t xml:space="preserve">unge Jöns Hanssons dödfödda barn</t>
  </si>
  <si>
    <t xml:space="preserve">Anders Trölsen</t>
  </si>
  <si>
    <t xml:space="preserve">Ola Kylling</t>
  </si>
  <si>
    <t xml:space="preserve">Mårten Mårtenssons bror, Folker?</t>
  </si>
  <si>
    <t xml:space="preserve">Metta, Bent Ibsens dotter</t>
  </si>
  <si>
    <t xml:space="preserve">Anna Xdotters Karna</t>
  </si>
  <si>
    <t xml:space="preserve">Birta Jönsdotter, Mårten Larssons hu</t>
  </si>
  <si>
    <t xml:space="preserve">12v</t>
  </si>
  <si>
    <t xml:space="preserve">Nils Hjort</t>
  </si>
  <si>
    <t xml:space="preserve">Rasmus Anderssons Albert</t>
  </si>
  <si>
    <t xml:space="preserve">6t</t>
  </si>
  <si>
    <t xml:space="preserve">Hans Mårtenssons Benta</t>
  </si>
  <si>
    <t xml:space="preserve">8t</t>
  </si>
  <si>
    <t xml:space="preserve">Per Olssons Christen</t>
  </si>
  <si>
    <t xml:space="preserve">Vasahuset</t>
  </si>
  <si>
    <t xml:space="preserve">Truls Erlandssons Johanna</t>
  </si>
  <si>
    <t xml:space="preserve">Jöns Tykesson</t>
  </si>
  <si>
    <t xml:space="preserve">Nils Franssons Karna</t>
  </si>
  <si>
    <t xml:space="preserve">Svens Trulssons barn</t>
  </si>
  <si>
    <t xml:space="preserve">Bengt Jönsson</t>
  </si>
  <si>
    <t xml:space="preserve">Kirstina H..dotters oägta och död födda barn</t>
  </si>
  <si>
    <t xml:space="preserve">Änkan Bengta Th</t>
  </si>
  <si>
    <t xml:space="preserve">Erland Trulsson</t>
  </si>
  <si>
    <t xml:space="preserve">7 v</t>
  </si>
  <si>
    <t xml:space="preserve">Kirsten Ramus Jönsson</t>
  </si>
  <si>
    <t xml:space="preserve">Kirsta</t>
  </si>
  <si>
    <t xml:space="preserve">Truls Erlandssons dotter</t>
  </si>
  <si>
    <t xml:space="preserve">Jeppa Bengtssons barn</t>
  </si>
  <si>
    <t xml:space="preserve">klockaren Andreas Zackaj</t>
  </si>
  <si>
    <t xml:space="preserve">O Christenssons hustru</t>
  </si>
  <si>
    <t xml:space="preserve">NN Trulssons hustru, Kirstina Nilsdotter</t>
  </si>
  <si>
    <t xml:space="preserve">Drängen Nils Bengtsson</t>
  </si>
  <si>
    <t xml:space="preserve">zig.. ...Jakob Bengtsson</t>
  </si>
  <si>
    <t xml:space="preserve">Per Nilssons barn</t>
  </si>
  <si>
    <t xml:space="preserve">Skolmästaren Daniel Salbergs son Jonas</t>
  </si>
  <si>
    <t xml:space="preserve">Anders Jönssons barn</t>
  </si>
  <si>
    <t xml:space="preserve">9m8d</t>
  </si>
  <si>
    <t xml:space="preserve">Anders Pålssons hustru</t>
  </si>
  <si>
    <t xml:space="preserve">Enevald Mårtenssons barn</t>
  </si>
  <si>
    <t xml:space="preserve">Anders Jönsson</t>
  </si>
  <si>
    <t xml:space="preserve">Nyhuset</t>
  </si>
  <si>
    <t xml:space="preserve">Nils Jyskars barn</t>
  </si>
  <si>
    <t xml:space="preserve">5v2d</t>
  </si>
  <si>
    <t xml:space="preserve">Pam..</t>
  </si>
  <si>
    <t xml:space="preserve">S Jönssons barn</t>
  </si>
  <si>
    <t xml:space="preserve">Kirstina Duus</t>
  </si>
  <si>
    <t xml:space="preserve">Anna Håkansdotter</t>
  </si>
  <si>
    <t xml:space="preserve">Nils Svenssons barn</t>
  </si>
  <si>
    <t xml:space="preserve">Sixten? Jönssons barn</t>
  </si>
  <si>
    <t xml:space="preserve">20v</t>
  </si>
  <si>
    <t xml:space="preserve">1 advent</t>
  </si>
  <si>
    <t xml:space="preserve">Maren Thygesdotter</t>
  </si>
  <si>
    <t xml:space="preserve">Staffan Tysk?</t>
  </si>
  <si>
    <t xml:space="preserve">Olof Ryttare</t>
  </si>
  <si>
    <t xml:space="preserve">Anders Staffanssons hustru</t>
  </si>
  <si>
    <t xml:space="preserve">Jöns Hanssons dödfödda barn</t>
  </si>
  <si>
    <t xml:space="preserve">Per Anderssons piga Birta Jöns Bengtsson</t>
  </si>
  <si>
    <t xml:space="preserve">Christenza Trulsdotters barn</t>
  </si>
  <si>
    <t xml:space="preserve">Christoffer Jörgenssons barn</t>
  </si>
  <si>
    <t xml:space="preserve">Jöns Hanssons dotter</t>
  </si>
  <si>
    <t xml:space="preserve">Staffan Ibsen</t>
  </si>
  <si>
    <t xml:space="preserve">Sixten Tufv... barn</t>
  </si>
  <si>
    <t xml:space="preserve">Sven Skomakare</t>
  </si>
  <si>
    <t xml:space="preserve">Per Nilssons hustru</t>
  </si>
  <si>
    <t xml:space="preserve">Christen Erlandssons dotter</t>
  </si>
  <si>
    <t xml:space="preserve">Mons. Andreas Holms son</t>
  </si>
  <si>
    <t xml:space="preserve">unge Jöns Hansson</t>
  </si>
  <si>
    <t xml:space="preserve">Truls XX</t>
  </si>
  <si>
    <t xml:space="preserve">Jöns Adamsson</t>
  </si>
  <si>
    <t xml:space="preserve">Olof Perssons dotter</t>
  </si>
  <si>
    <t xml:space="preserve">Per ...kes narn</t>
  </si>
  <si>
    <t xml:space="preserve">Karna Adam Jönsson</t>
  </si>
  <si>
    <t xml:space="preserve">Nils Jönssons barn</t>
  </si>
  <si>
    <t xml:space="preserve">Oluf Kämpas barn</t>
  </si>
  <si>
    <t xml:space="preserve">Metta</t>
  </si>
  <si>
    <t xml:space="preserve">Jöns Bödker</t>
  </si>
  <si>
    <t xml:space="preserve">Oluf Christenssons barn</t>
  </si>
  <si>
    <t xml:space="preserve">Jöns Hanssons dotter Elin</t>
  </si>
  <si>
    <t xml:space="preserve">Staffan Jeppsson</t>
  </si>
  <si>
    <t xml:space="preserve">Ola Larssons barn</t>
  </si>
  <si>
    <t xml:space="preserve">Jeppa Jönssons hustru</t>
  </si>
  <si>
    <t xml:space="preserve">Per Larssons dotter Kirstina</t>
  </si>
  <si>
    <t xml:space="preserve">Oluf Perssons dödfödda barn</t>
  </si>
  <si>
    <t xml:space="preserve">Källevad</t>
  </si>
  <si>
    <t xml:space="preserve">Dom. Judica</t>
  </si>
  <si>
    <t xml:space="preserve">Sissa Jöns Bödkers barn</t>
  </si>
  <si>
    <t xml:space="preserve">Dom. Palmarum</t>
  </si>
  <si>
    <t xml:space="preserve">Per Hanssons barn</t>
  </si>
  <si>
    <t xml:space="preserve">Mårten Jönsson</t>
  </si>
  <si>
    <t xml:space="preserve">Bengt Persson</t>
  </si>
  <si>
    <t xml:space="preserve">Per Andersson</t>
  </si>
  <si>
    <t xml:space="preserve">Hans Hjort</t>
  </si>
  <si>
    <t xml:space="preserve">Jöns Bengtsson</t>
  </si>
  <si>
    <t xml:space="preserve">Lars Larsson skomakare</t>
  </si>
  <si>
    <t xml:space="preserve">Mårten Larssons son</t>
  </si>
  <si>
    <t xml:space="preserve">10m</t>
  </si>
  <si>
    <t xml:space="preserve">Kari, född i Stockholm</t>
  </si>
  <si>
    <t xml:space="preserve">14 p Tr</t>
  </si>
  <si>
    <t xml:space="preserve">Truls Tykessons 2 barn, döpta hemma</t>
  </si>
  <si>
    <t xml:space="preserve">16 p T</t>
  </si>
  <si>
    <t xml:space="preserve">Truls Erlandssons barn</t>
  </si>
  <si>
    <t xml:space="preserve">Nils Adamssons barn Jöns</t>
  </si>
  <si>
    <t xml:space="preserve">Hans Bengtssons dotter Karna</t>
  </si>
  <si>
    <t xml:space="preserve">25 p T</t>
  </si>
  <si>
    <t xml:space="preserve">Per Håkan?ssons barn</t>
  </si>
  <si>
    <t xml:space="preserve">Nils Anderssons hustru och dödfött barn</t>
  </si>
  <si>
    <t xml:space="preserve">Lars Hanssons hustru</t>
  </si>
  <si>
    <t xml:space="preserve">Per Nilssons dotter</t>
  </si>
  <si>
    <t xml:space="preserve">3v2d</t>
  </si>
  <si>
    <t xml:space="preserve">Christensson</t>
  </si>
  <si>
    <t xml:space="preserve">Sandkra</t>
  </si>
  <si>
    <t xml:space="preserve">Lars Nilsson</t>
  </si>
  <si>
    <t xml:space="preserve">Palmsöndag</t>
  </si>
  <si>
    <t xml:space="preserve">Ola Albrektssons barn</t>
  </si>
  <si>
    <t xml:space="preserve">3 d </t>
  </si>
  <si>
    <t xml:space="preserve">xxs son</t>
  </si>
  <si>
    <t xml:space="preserve">5 p T</t>
  </si>
  <si>
    <t xml:space="preserve">Jöns Månssons son</t>
  </si>
  <si>
    <t xml:space="preserve">1/2 år</t>
  </si>
  <si>
    <t xml:space="preserve">Anders Jönssons hustru</t>
  </si>
  <si>
    <t xml:space="preserve">Stora Nellevad</t>
  </si>
  <si>
    <t xml:space="preserve">Pål Anderssons barn</t>
  </si>
  <si>
    <t xml:space="preserve">Olof Larsson</t>
  </si>
  <si>
    <t xml:space="preserve">Elna, Hans Bengtssons dotter</t>
  </si>
  <si>
    <t xml:space="preserve">Nils Nilssons barn Bengta</t>
  </si>
  <si>
    <t xml:space="preserve">Mårtens hustru vid namn Bengta</t>
  </si>
  <si>
    <t xml:space="preserve">Jöns Månsson</t>
  </si>
  <si>
    <t xml:space="preserve">Jöns Mårtenssons barn</t>
  </si>
  <si>
    <t xml:space="preserve">Måns Larssons barn Oluf</t>
  </si>
  <si>
    <t xml:space="preserve">Förnamn</t>
  </si>
  <si>
    <t xml:space="preserve">Efternamn</t>
  </si>
  <si>
    <t xml:space="preserve">Anförvant</t>
  </si>
  <si>
    <t xml:space="preserve">Relation</t>
  </si>
  <si>
    <t xml:space="preserve">Per Hanssons hustru</t>
  </si>
  <si>
    <t xml:space="preserve">Per Hanssons</t>
  </si>
  <si>
    <t xml:space="preserve">make</t>
  </si>
  <si>
    <t xml:space="preserve">13b</t>
  </si>
  <si>
    <t xml:space="preserve">Norra Per Nilssons tvenne dödfödda barn</t>
  </si>
  <si>
    <t xml:space="preserve">Kirstina Ottesdotters barn</t>
  </si>
  <si>
    <t xml:space="preserve">Olof Anderssons hustru</t>
  </si>
  <si>
    <t xml:space="preserve">pigan Karna Olofsdotter</t>
  </si>
  <si>
    <t xml:space="preserve">Gravtorp</t>
  </si>
  <si>
    <t xml:space="preserve">E…s hustru</t>
  </si>
  <si>
    <t xml:space="preserve">Olof</t>
  </si>
  <si>
    <t xml:space="preserve">Persson</t>
  </si>
  <si>
    <t xml:space="preserve">Mårten Jydes hustru Kirstina Olofsdotter</t>
  </si>
  <si>
    <t xml:space="preserve">Nils Mårtenssons barn Bengta</t>
  </si>
  <si>
    <t xml:space="preserve">Ingri Christen Erlandsson</t>
  </si>
  <si>
    <t xml:space="preserve">Nils Anderssons barn Ingar</t>
  </si>
  <si>
    <t xml:space="preserve">Anders Anderssons styvson Jöns</t>
  </si>
  <si>
    <t xml:space="preserve">Boel</t>
  </si>
  <si>
    <t xml:space="preserve">Nilsdotter</t>
  </si>
  <si>
    <t xml:space="preserve">Kirstina</t>
  </si>
  <si>
    <t xml:space="preserve">Hansdotter</t>
  </si>
  <si>
    <t xml:space="preserve">Skomakarmöllan</t>
  </si>
  <si>
    <t xml:space="preserve">Anna</t>
  </si>
  <si>
    <t xml:space="preserve">Hiortens</t>
  </si>
  <si>
    <t xml:space="preserve">Nils</t>
  </si>
  <si>
    <t xml:space="preserve">Jönsson</t>
  </si>
  <si>
    <t xml:space="preserve">Margareta</t>
  </si>
  <si>
    <t xml:space="preserve">gammal hustru</t>
  </si>
  <si>
    <t xml:space="preserve">Måns</t>
  </si>
  <si>
    <t xml:space="preserve">far: Hans Bengtsson</t>
  </si>
  <si>
    <t xml:space="preserve">Ingri</t>
  </si>
  <si>
    <t xml:space="preserve">Bengtsdotter</t>
  </si>
  <si>
    <t xml:space="preserve">mak: Per Kock</t>
  </si>
  <si>
    <t xml:space="preserve">Åke</t>
  </si>
  <si>
    <t xml:space="preserve">Nilsson</t>
  </si>
  <si>
    <t xml:space="preserve">Bengta</t>
  </si>
  <si>
    <t xml:space="preserve">Persdotter</t>
  </si>
  <si>
    <t xml:space="preserve">make: Bengt Persson</t>
  </si>
  <si>
    <t xml:space="preserve">Anders</t>
  </si>
  <si>
    <t xml:space="preserve">Pålsson</t>
  </si>
  <si>
    <t xml:space="preserve">Lång Ingri hos Olof Skräddare</t>
  </si>
  <si>
    <t xml:space="preserve">Mårten Larssons son Olof</t>
  </si>
  <si>
    <t xml:space="preserve">Västra Nils Anderssons barn Olof</t>
  </si>
  <si>
    <t xml:space="preserve">korporal Tuldahls dotter Signe</t>
  </si>
  <si>
    <t xml:space="preserve">Per Jönssons hemmadöpta barn</t>
  </si>
  <si>
    <t xml:space="preserve">Karna</t>
  </si>
  <si>
    <t xml:space="preserve">Andersdotter</t>
  </si>
  <si>
    <t xml:space="preserve">make: Lars Persson</t>
  </si>
  <si>
    <t xml:space="preserve">far: Bengt Svensson</t>
  </si>
  <si>
    <t xml:space="preserve">Berta</t>
  </si>
  <si>
    <t xml:space="preserve">far: Nils Mårtensson</t>
  </si>
  <si>
    <t xml:space="preserve">Agnes</t>
  </si>
  <si>
    <t xml:space="preserve">Jönsdotter</t>
  </si>
  <si>
    <t xml:space="preserve">far: Jöns Råsing</t>
  </si>
  <si>
    <t xml:space="preserve">Johanna</t>
  </si>
  <si>
    <t xml:space="preserve">Johansdotter</t>
  </si>
  <si>
    <t xml:space="preserve">far: Johan Persson</t>
  </si>
  <si>
    <t xml:space="preserve">Per</t>
  </si>
  <si>
    <t xml:space="preserve">Olofsson</t>
  </si>
  <si>
    <t xml:space="preserve">far: Olof Christensson</t>
  </si>
  <si>
    <t xml:space="preserve">14a</t>
  </si>
  <si>
    <t xml:space="preserve">far: Per X</t>
  </si>
  <si>
    <t xml:space="preserve">hos Jöns Olsson</t>
  </si>
  <si>
    <t xml:space="preserve">Christen</t>
  </si>
  <si>
    <t xml:space="preserve">Olof Jydlands</t>
  </si>
  <si>
    <t xml:space="preserve">far</t>
  </si>
  <si>
    <t xml:space="preserve">Jeppa</t>
  </si>
  <si>
    <t xml:space="preserve">Rasmus</t>
  </si>
  <si>
    <t xml:space="preserve">Per X</t>
  </si>
  <si>
    <t xml:space="preserve">Nils Mårtensson</t>
  </si>
  <si>
    <t xml:space="preserve">Nils Olsson</t>
  </si>
  <si>
    <t xml:space="preserve">Per Olsson</t>
  </si>
  <si>
    <t xml:space="preserve">västra Nils Andersson</t>
  </si>
  <si>
    <t xml:space="preserve">Truls</t>
  </si>
  <si>
    <t xml:space="preserve">Erlandsson</t>
  </si>
  <si>
    <t xml:space="preserve">Albrekt Jönsson</t>
  </si>
  <si>
    <t xml:space="preserve">Hanna</t>
  </si>
  <si>
    <t xml:space="preserve">Jöns Råsing</t>
  </si>
  <si>
    <t xml:space="preserve">Mårten Nilsson</t>
  </si>
  <si>
    <t xml:space="preserve">X Pertsson</t>
  </si>
  <si>
    <t xml:space="preserve">Olof Jönsson</t>
  </si>
  <si>
    <t xml:space="preserve">Elin</t>
  </si>
  <si>
    <t xml:space="preserve">Elna</t>
  </si>
  <si>
    <t xml:space="preserve">Signe</t>
  </si>
  <si>
    <t xml:space="preserve">Hans Bengtsson</t>
  </si>
  <si>
    <t xml:space="preserve">Svensson</t>
  </si>
  <si>
    <t xml:space="preserve">Christenza</t>
  </si>
  <si>
    <t xml:space="preserve">Veste Trulsson</t>
  </si>
  <si>
    <t xml:space="preserve">styvfar</t>
  </si>
  <si>
    <t xml:space="preserve">Elisabeth</t>
  </si>
  <si>
    <t xml:space="preserve">Christoffer Dyrendahl</t>
  </si>
  <si>
    <t xml:space="preserve">Jyllen</t>
  </si>
  <si>
    <t xml:space="preserve">Hans Persson</t>
  </si>
  <si>
    <t xml:space="preserve">en ryttares hustru från Svedala</t>
  </si>
  <si>
    <t xml:space="preserve">Tyke</t>
  </si>
  <si>
    <t xml:space="preserve">Merete</t>
  </si>
  <si>
    <t xml:space="preserve">Albrekt Jöransson</t>
  </si>
  <si>
    <t xml:space="preserve">14b</t>
  </si>
  <si>
    <t xml:space="preserve">Lars Hansson</t>
  </si>
  <si>
    <t xml:space="preserve">Nyhus</t>
  </si>
  <si>
    <t xml:space="preserve">Mattias</t>
  </si>
  <si>
    <t xml:space="preserve">Per Kock</t>
  </si>
  <si>
    <t xml:space="preserve">Töre</t>
  </si>
  <si>
    <t xml:space="preserve">Nils Andersson</t>
  </si>
  <si>
    <t xml:space="preserve">Christen Skräddare</t>
  </si>
  <si>
    <t xml:space="preserve">Just</t>
  </si>
  <si>
    <t xml:space="preserve">Trulsson</t>
  </si>
  <si>
    <t xml:space="preserve">Christoffer</t>
  </si>
  <si>
    <t xml:space="preserve">Nilla</t>
  </si>
  <si>
    <t xml:space="preserve">Bengt Svensson</t>
  </si>
  <si>
    <t xml:space="preserve">Bertil</t>
  </si>
  <si>
    <t xml:space="preserve">Skiött</t>
  </si>
  <si>
    <t xml:space="preserve">Anders Olsson</t>
  </si>
  <si>
    <t xml:space="preserve">Jöns</t>
  </si>
  <si>
    <t xml:space="preserve">Per Tullberg</t>
  </si>
  <si>
    <t xml:space="preserve">Enevald Mårtensson</t>
  </si>
  <si>
    <t xml:space="preserve">Hans</t>
  </si>
  <si>
    <t xml:space="preserve">Elof Andersson</t>
  </si>
  <si>
    <t xml:space="preserve">Pernilla</t>
  </si>
  <si>
    <t xml:space="preserve">Truls Persson</t>
  </si>
  <si>
    <t xml:space="preserve">Truls Skomakare</t>
  </si>
  <si>
    <t xml:space="preserve">Elsa</t>
  </si>
  <si>
    <t xml:space="preserve">Tunzelman</t>
  </si>
  <si>
    <t xml:space="preserve">Jöran</t>
  </si>
  <si>
    <t xml:space="preserve">Hans Månsson</t>
  </si>
  <si>
    <t xml:space="preserve">Katarina elisabet</t>
  </si>
  <si>
    <t xml:space="preserve">Dinckler</t>
  </si>
  <si>
    <t xml:space="preserve">15a</t>
  </si>
  <si>
    <t xml:space="preserve">Sissa</t>
  </si>
  <si>
    <t xml:space="preserve">Truls Erlandsson</t>
  </si>
  <si>
    <t xml:space="preserve">Johan Persson</t>
  </si>
  <si>
    <t xml:space="preserve">Lars</t>
  </si>
  <si>
    <t xml:space="preserve">Karna Larsdotter</t>
  </si>
  <si>
    <t xml:space="preserve">mor</t>
  </si>
  <si>
    <t xml:space="preserve">Olof Andersson</t>
  </si>
  <si>
    <t xml:space="preserve">Sven</t>
  </si>
  <si>
    <t xml:space="preserve">Larsson</t>
  </si>
  <si>
    <t xml:space="preserve">Per Skiött</t>
  </si>
  <si>
    <t xml:space="preserve">Catharina</t>
  </si>
  <si>
    <t xml:space="preserve">Håkan K…</t>
  </si>
  <si>
    <t xml:space="preserve">Per Jönsson</t>
  </si>
  <si>
    <t xml:space="preserve">Esbjörn Andersson</t>
  </si>
  <si>
    <t xml:space="preserve">Bengt Jeppsson</t>
  </si>
  <si>
    <t xml:space="preserve">Bom</t>
  </si>
  <si>
    <t xml:space="preserve">Hans Ostrasson</t>
  </si>
  <si>
    <t xml:space="preserve">Östra Per</t>
  </si>
  <si>
    <t xml:space="preserve">Skiötte</t>
  </si>
  <si>
    <t xml:space="preserve">Tiggardotter fr Ystad</t>
  </si>
  <si>
    <t xml:space="preserve">Ystad</t>
  </si>
  <si>
    <t xml:space="preserve">Lars Skräddare</t>
  </si>
  <si>
    <t xml:space="preserve">Ingebor</t>
  </si>
  <si>
    <t xml:space="preserve">Daniel Ryttare</t>
  </si>
  <si>
    <t xml:space="preserve">Himberget</t>
  </si>
  <si>
    <t xml:space="preserve">Död i Slimminge, Hinbergatorpet</t>
  </si>
  <si>
    <t xml:space="preserve">Nils Persson</t>
  </si>
  <si>
    <t xml:space="preserve">en gammal man</t>
  </si>
  <si>
    <t xml:space="preserve">Håkan</t>
  </si>
  <si>
    <t xml:space="preserve">Smed</t>
  </si>
  <si>
    <t xml:space="preserve">en gammal soldat</t>
  </si>
  <si>
    <t xml:space="preserve">Bertel</t>
  </si>
  <si>
    <t xml:space="preserve">Bengt Skomakare</t>
  </si>
  <si>
    <t xml:space="preserve">Vestesson</t>
  </si>
  <si>
    <t xml:space="preserve">ryttaren Jöns Larsson</t>
  </si>
  <si>
    <t xml:space="preserve">Lars Jönsson</t>
  </si>
  <si>
    <t xml:space="preserve">Norra Per Nilsson</t>
  </si>
  <si>
    <t xml:space="preserve">Kronolänsmannen</t>
  </si>
  <si>
    <t xml:space="preserve">Soldaten Albrekt</t>
  </si>
  <si>
    <t xml:space="preserve">Tiggarbarn fr Solåkra</t>
  </si>
  <si>
    <t xml:space="preserve">Mårten Larsson</t>
  </si>
  <si>
    <t xml:space="preserve">Annicka</t>
  </si>
  <si>
    <t xml:space="preserve">Marna Nilsdotter</t>
  </si>
  <si>
    <t xml:space="preserve">Möllarboen</t>
  </si>
  <si>
    <t xml:space="preserve">Lars Mårtensson</t>
  </si>
  <si>
    <t xml:space="preserve">Per Jakobsson</t>
  </si>
  <si>
    <t xml:space="preserve">Bengtsson</t>
  </si>
  <si>
    <t xml:space="preserve">Carl Smed</t>
  </si>
  <si>
    <t xml:space="preserve">Ingar</t>
  </si>
  <si>
    <t xml:space="preserve">Zakrisdotter</t>
  </si>
  <si>
    <t xml:space="preserve">Mårten Ryttare</t>
  </si>
  <si>
    <t xml:space="preserve">Axel Julius</t>
  </si>
  <si>
    <t xml:space="preserve">Jonas Petrei</t>
  </si>
  <si>
    <t xml:space="preserve">Olof Nilsson</t>
  </si>
  <si>
    <t xml:space="preserve">Jakobsson</t>
  </si>
  <si>
    <t xml:space="preserve">Jeppa Bengtsson</t>
  </si>
  <si>
    <t xml:space="preserve">Fiskare</t>
  </si>
  <si>
    <t xml:space="preserve">Carolus</t>
  </si>
  <si>
    <t xml:space="preserve">Kyrkoherden</t>
  </si>
  <si>
    <t xml:space="preserve">Globens</t>
  </si>
  <si>
    <t xml:space="preserve">Lussa</t>
  </si>
  <si>
    <t xml:space="preserve">Anders Bengtsson</t>
  </si>
  <si>
    <t xml:space="preserve">Sven Olofsson</t>
  </si>
  <si>
    <t xml:space="preserve">Karna Nilsdotter</t>
  </si>
  <si>
    <t xml:space="preserve">Anders Persson</t>
  </si>
  <si>
    <t xml:space="preserve">Stobea</t>
  </si>
  <si>
    <t xml:space="preserve">Ivar Barfoth</t>
  </si>
  <si>
    <t xml:space="preserve">Johan Henrik</t>
  </si>
  <si>
    <t xml:space="preserve">Andersson</t>
  </si>
  <si>
    <t xml:space="preserve">Jöransdotter</t>
  </si>
  <si>
    <t xml:space="preserve">Jakob Persson</t>
  </si>
  <si>
    <t xml:space="preserve">Greisson</t>
  </si>
  <si>
    <t xml:space="preserve">kusk</t>
  </si>
  <si>
    <t xml:space="preserve">.</t>
  </si>
  <si>
    <t xml:space="preserve">Johan</t>
  </si>
  <si>
    <t xml:space="preserve">Skräddare</t>
  </si>
  <si>
    <t xml:space="preserve">Lars Persson</t>
  </si>
  <si>
    <t xml:space="preserve">Karlsdotter</t>
  </si>
  <si>
    <t xml:space="preserve">fr Grönby</t>
  </si>
  <si>
    <t xml:space="preserve">från Grönby</t>
  </si>
  <si>
    <t xml:space="preserve">Kylling</t>
  </si>
  <si>
    <t xml:space="preserve">Nils Håkansson</t>
  </si>
  <si>
    <t xml:space="preserve">Jöran Jakobsson</t>
  </si>
  <si>
    <t xml:space="preserve">Enevald</t>
  </si>
  <si>
    <t xml:space="preserve">Mårtensson</t>
  </si>
  <si>
    <t xml:space="preserve">husbonde</t>
  </si>
  <si>
    <t xml:space="preserve">Sadelmakaren</t>
  </si>
  <si>
    <t xml:space="preserve">Albrekt</t>
  </si>
  <si>
    <t xml:space="preserve">Johan  </t>
  </si>
  <si>
    <t xml:space="preserve">Larsdotter</t>
  </si>
  <si>
    <t xml:space="preserve">Olof Möller</t>
  </si>
  <si>
    <t xml:space="preserve">Sven Glow</t>
  </si>
  <si>
    <t xml:space="preserve">Zacharias</t>
  </si>
  <si>
    <t xml:space="preserve">Ryberg</t>
  </si>
  <si>
    <t xml:space="preserve">Carl Råå</t>
  </si>
  <si>
    <t xml:space="preserve">Jonas</t>
  </si>
  <si>
    <t xml:space="preserve">Lilja</t>
  </si>
  <si>
    <t xml:space="preserve">Birgitta</t>
  </si>
  <si>
    <t xml:space="preserve">Jöns Börjesson</t>
  </si>
  <si>
    <t xml:space="preserve">Mårten Andersson</t>
  </si>
  <si>
    <t xml:space="preserve">Piga</t>
  </si>
  <si>
    <t xml:space="preserve">Tuvesdotter</t>
  </si>
  <si>
    <t xml:space="preserve">Nils Jakobsson</t>
  </si>
  <si>
    <t xml:space="preserve">Carl Fredrik</t>
  </si>
  <si>
    <t xml:space="preserve">Olsson</t>
  </si>
  <si>
    <t xml:space="preserve">Barbro</t>
  </si>
  <si>
    <t xml:space="preserve">Olof Trulsson</t>
  </si>
  <si>
    <t xml:space="preserve">Nils och Karna</t>
  </si>
  <si>
    <t xml:space="preserve">Jean Ulrik</t>
  </si>
  <si>
    <t xml:space="preserve">Roos</t>
  </si>
  <si>
    <t xml:space="preserve">Hansson</t>
  </si>
  <si>
    <t xml:space="preserve">Elof</t>
  </si>
  <si>
    <t xml:space="preserve">Karina</t>
  </si>
  <si>
    <t xml:space="preserve">Olofsdotter</t>
  </si>
  <si>
    <t xml:space="preserve">Änka</t>
  </si>
  <si>
    <t xml:space="preserve">Per Nilsson</t>
  </si>
  <si>
    <t xml:space="preserve">Jeppa Staffansson</t>
  </si>
  <si>
    <t xml:space="preserve">Shuset</t>
  </si>
  <si>
    <t xml:space="preserve">Sara</t>
  </si>
  <si>
    <t xml:space="preserve">Mattiasdotter</t>
  </si>
  <si>
    <t xml:space="preserve">Maja Christina</t>
  </si>
  <si>
    <t xml:space="preserve">Malmström</t>
  </si>
  <si>
    <t xml:space="preserve">Jeppsson</t>
  </si>
  <si>
    <t xml:space="preserve">Fredrik</t>
  </si>
  <si>
    <t xml:space="preserve">Malmö</t>
  </si>
  <si>
    <t xml:space="preserve">Jakob Jönsson</t>
  </si>
  <si>
    <t xml:space="preserve">Mårten Larsson o Ingar Persdotter</t>
  </si>
  <si>
    <t xml:space="preserve">Mårtens?</t>
  </si>
  <si>
    <t xml:space="preserve">Sissela</t>
  </si>
  <si>
    <t xml:space="preserve">2v</t>
  </si>
  <si>
    <t xml:space="preserve">Nils NN Bengta Ibsdotter</t>
  </si>
  <si>
    <t xml:space="preserve">fö</t>
  </si>
  <si>
    <t xml:space="preserve">Ola</t>
  </si>
  <si>
    <t xml:space="preserve">Knutsson</t>
  </si>
  <si>
    <t xml:space="preserve">Jöns Månsson o Ingeborg</t>
  </si>
  <si>
    <t xml:space="preserve">Olsdotter</t>
  </si>
  <si>
    <t xml:space="preserve">dödfödd</t>
  </si>
  <si>
    <t xml:space="preserve">välborne majoren</t>
  </si>
  <si>
    <t xml:space="preserve">son</t>
  </si>
  <si>
    <t xml:space="preserve">Åkesson</t>
  </si>
  <si>
    <t xml:space="preserve">född i Gärdslöv</t>
  </si>
  <si>
    <t xml:space="preserve">Marna</t>
  </si>
  <si>
    <t xml:space="preserve">Mårten Svensson o Margareta Andersdotter</t>
  </si>
  <si>
    <t xml:space="preserve">Lorents</t>
  </si>
  <si>
    <t xml:space="preserve">Frisman</t>
  </si>
  <si>
    <t xml:space="preserve">Olstorp</t>
  </si>
  <si>
    <t xml:space="preserve">Lars Nilsson o Dorotea Åkesdotter</t>
  </si>
  <si>
    <t xml:space="preserve">Jöransson</t>
  </si>
  <si>
    <t xml:space="preserve">Skinnartorpet</t>
  </si>
  <si>
    <t xml:space="preserve">Soldat, barnfödd i Gyllen. Varit 3 ggr gift, 1:a utan arvvingar, 2dra gg m Hanna Nilsdotter med vilken jan avlat 2nne söner som äro döda och en dotter Karna som lever. 3dje ggn varit gift med Stina Jönsdotter henne avlat 4 söner, 2nne äro döda men Nils lever och är till städes, Henrik...</t>
  </si>
  <si>
    <t xml:space="preserve">Stina</t>
  </si>
  <si>
    <t xml:space="preserve">barnfödd i Vexiö</t>
  </si>
  <si>
    <t xml:space="preserve">15d</t>
  </si>
  <si>
    <t xml:space="preserve">Albrekt Persson o Else Hansdotter</t>
  </si>
  <si>
    <t xml:space="preserve">23v</t>
  </si>
  <si>
    <t xml:space="preserve">Per Olsson o Boel Nilsdotter</t>
  </si>
  <si>
    <t xml:space="preserve">född i Stora Beddinge, far Bengt Falke, mor Karna Persdotter. Tiente tills han war 26 år på åskilliga ställen till han kom i äktenskap med sin qvarlämnade Enka Sissa Andersdotter, med hvilken han lefvat tillsamman 25 år, och afvlat 2 såner och 2 döttrar, som alla för fadren äro döda...</t>
  </si>
  <si>
    <t xml:space="preserve">Måns Månsson o Ingebor Larsdotter</t>
  </si>
  <si>
    <t xml:space="preserve">född i Västra Vemmenhög.Har haft 9 barn, varav lever 1 såhn och 3 döttrar.</t>
  </si>
  <si>
    <t xml:space="preserve">son: Nils Jönsson, änka efter Jäns Wemmerberg</t>
  </si>
  <si>
    <t xml:space="preserve">Christina</t>
  </si>
  <si>
    <t xml:space="preserve">Anders Persson o Elsa Axelsdotter</t>
  </si>
  <si>
    <t xml:space="preserve">Kjerstina</t>
  </si>
  <si>
    <t xml:space="preserve">Nils Esbjörnsson o X Nilsdotter</t>
  </si>
  <si>
    <t xml:space="preserve">född i Skurup 1702, fader Nils Andersson, moder Kjerstina Bengtsdotter. Blef första ggn gift med Töre Jönsdotter och aflat 2ne barn af hvilka en son lefver. Blef andra ggn gift med Catrina Matisdotter, aflat 4 barn tillxx äro döda. 3dje ggn gift med Hanna Andersdotter och aflat 2ne barn af dem såhnen lefver. 4de ggn med Margareta Nilsdotter utan barn.</t>
  </si>
  <si>
    <t xml:space="preserve">född i Sandåkra, far Nils Olsson, modern blev gift med sin efterlevande man Nils Hansson. Efterlämnat sig en son och 3 döttrar. Varit sjuklig i några år.</t>
  </si>
  <si>
    <t xml:space="preserve">1.25</t>
  </si>
  <si>
    <t xml:space="preserve">Nils Jönsson o Christina Axelsdotter</t>
  </si>
  <si>
    <t xml:space="preserve">Hans Jönsson o Bengta Larsdotter</t>
  </si>
  <si>
    <t xml:space="preserve">NN</t>
  </si>
  <si>
    <t xml:space="preserve">född 1698 uti X X. Far Bengt Stolpe, mor Maria. Varit två ggr gift, 1:a ggn med Henrik Johansson, andra ggn med Abraham Lilja, haft 6 barn, men intet mer än en dotter av 1:a giftet lever.</t>
  </si>
  <si>
    <t xml:space="preserve">Månsdotter</t>
  </si>
  <si>
    <t xml:space="preserve">Pål</t>
  </si>
  <si>
    <t xml:space="preserve">Månsson</t>
  </si>
  <si>
    <t xml:space="preserve">Killeröd</t>
  </si>
  <si>
    <t xml:space="preserve">pojke</t>
  </si>
  <si>
    <t xml:space="preserve">Mårten svensson</t>
  </si>
  <si>
    <t xml:space="preserve">Katarina</t>
  </si>
  <si>
    <t xml:space="preserve">Valborg</t>
  </si>
  <si>
    <t xml:space="preserve">Mårtensdotter</t>
  </si>
  <si>
    <t xml:space="preserve">11m</t>
  </si>
  <si>
    <t xml:space="preserve">Engahuset</t>
  </si>
  <si>
    <t xml:space="preserve">Jeppasdotter</t>
  </si>
  <si>
    <t xml:space="preserve">Greis Olsson</t>
  </si>
  <si>
    <t xml:space="preserve">Llilla Uglösa</t>
  </si>
  <si>
    <t xml:space="preserve">Stora Bokenhus</t>
  </si>
  <si>
    <t xml:space="preserve">Eksholm</t>
  </si>
  <si>
    <t xml:space="preserve">Asmund</t>
  </si>
  <si>
    <t xml:space="preserve">Henriksson</t>
  </si>
  <si>
    <t xml:space="preserve">Brännahuset</t>
  </si>
  <si>
    <t xml:space="preserve">Matsson</t>
  </si>
  <si>
    <t xml:space="preserve">Lilla Bokenhus</t>
  </si>
  <si>
    <t xml:space="preserve">Jakobsdotter</t>
  </si>
  <si>
    <t xml:space="preserve">Angelin</t>
  </si>
  <si>
    <t xml:space="preserve">Carl Andersson</t>
  </si>
  <si>
    <t xml:space="preserve">Christen Jönsson o Juliana Bengtsdotter</t>
  </si>
  <si>
    <t xml:space="preserve">föräldrar</t>
  </si>
  <si>
    <t xml:space="preserve">Lered</t>
  </si>
  <si>
    <t xml:space="preserve">Sven Hedberg</t>
  </si>
  <si>
    <t xml:space="preserve">änka efter Jöns Mårtensson</t>
  </si>
  <si>
    <t xml:space="preserve">Mårten</t>
  </si>
  <si>
    <t xml:space="preserve">Mätta</t>
  </si>
  <si>
    <t xml:space="preserve">Täckarehuset</t>
  </si>
  <si>
    <t xml:space="preserve">Bengt</t>
  </si>
  <si>
    <t xml:space="preserve">Sjösten</t>
  </si>
  <si>
    <t xml:space="preserve">Ä</t>
  </si>
  <si>
    <t xml:space="preserve">Rättmanstorp</t>
  </si>
  <si>
    <t xml:space="preserve">Christensdotter</t>
  </si>
</sst>
</file>

<file path=xl/styles.xml><?xml version="1.0" encoding="utf-8"?>
<styleSheet xmlns="http://schemas.openxmlformats.org/spreadsheetml/2006/main">
  <numFmts count="4">
    <numFmt numFmtId="164" formatCode="General"/>
    <numFmt numFmtId="165" formatCode="#,##0"/>
    <numFmt numFmtId="166" formatCode="dd/mm/yy"/>
    <numFmt numFmtId="167" formatCode="0"/>
  </numFmts>
  <fonts count="9">
    <font>
      <sz val="10"/>
      <name val="MS Sans Serif"/>
      <family val="0"/>
    </font>
    <font>
      <sz val="10"/>
      <name val="Arial"/>
      <family val="0"/>
    </font>
    <font>
      <sz val="10"/>
      <name val="Arial"/>
      <family val="0"/>
    </font>
    <font>
      <sz val="10"/>
      <name val="Arial"/>
      <family val="0"/>
    </font>
    <font>
      <b val="true"/>
      <sz val="10"/>
      <name val="Arial"/>
      <family val="2"/>
    </font>
    <font>
      <i val="true"/>
      <sz val="10"/>
      <name val="Arial"/>
      <family val="0"/>
    </font>
    <font>
      <i val="true"/>
      <sz val="10"/>
      <name val="Arial"/>
      <family val="2"/>
    </font>
    <font>
      <b val="true"/>
      <sz val="10"/>
      <color rgb="FF993300"/>
      <name val="Arial"/>
      <family val="2"/>
    </font>
    <font>
      <sz val="10"/>
      <name val="Arial"/>
      <family val="2"/>
    </font>
  </fonts>
  <fills count="4">
    <fill>
      <patternFill patternType="none"/>
    </fill>
    <fill>
      <patternFill patternType="gray125"/>
    </fill>
    <fill>
      <patternFill patternType="solid">
        <fgColor rgb="FFFFCC99"/>
        <bgColor rgb="FFC0C0C0"/>
      </patternFill>
    </fill>
    <fill>
      <patternFill patternType="solid">
        <fgColor rgb="FFFFCC00"/>
        <bgColor rgb="FFFFFF00"/>
      </patternFill>
    </fill>
  </fills>
  <borders count="3">
    <border diagonalUp="false" diagonalDown="false">
      <left/>
      <right/>
      <top/>
      <bottom/>
      <diagonal/>
    </border>
    <border diagonalUp="false" diagonalDown="false">
      <left/>
      <right/>
      <top/>
      <bottom style="thin"/>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1" fillId="0" borderId="0" xfId="0" applyFont="true" applyBorder="true" applyAlignment="true" applyProtection="true">
      <alignment horizontal="general" vertical="bottom" textRotation="0" wrapText="false" indent="0" shrinkToFit="false"/>
      <protection locked="true" hidden="false"/>
    </xf>
    <xf numFmtId="166" fontId="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general" vertical="bottom" textRotation="0" wrapText="false" indent="0" shrinkToFit="false"/>
      <protection locked="true" hidden="false"/>
    </xf>
    <xf numFmtId="166" fontId="1" fillId="0" borderId="1" xfId="0" applyFont="true" applyBorder="true" applyAlignment="tru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right" vertical="bottom" textRotation="0" wrapText="false" indent="0" shrinkToFit="false"/>
      <protection locked="true" hidden="false"/>
    </xf>
    <xf numFmtId="166" fontId="1" fillId="0" borderId="0" xfId="0" applyFont="true" applyBorder="true" applyAlignment="true" applyProtection="true">
      <alignment horizontal="right" vertical="bottom" textRotation="0" wrapText="false" indent="0" shrinkToFit="false"/>
      <protection locked="true" hidden="false"/>
    </xf>
    <xf numFmtId="165" fontId="1" fillId="0" borderId="0" xfId="0" applyFont="true" applyBorder="true" applyAlignment="true" applyProtection="true">
      <alignment horizontal="right" vertical="bottom" textRotation="0" wrapText="false" indent="0" shrinkToFit="false"/>
      <protection locked="true" hidden="false"/>
    </xf>
    <xf numFmtId="167" fontId="1" fillId="0" borderId="0" xfId="0" applyFont="true" applyBorder="true" applyAlignment="true" applyProtection="true">
      <alignment horizontal="right" vertical="bottom" textRotation="0" wrapText="false" indent="0" shrinkToFit="false"/>
      <protection locked="true" hidden="false"/>
    </xf>
    <xf numFmtId="164" fontId="1" fillId="0" borderId="2" xfId="0" applyFont="true" applyBorder="true" applyAlignment="true" applyProtection="true">
      <alignment horizontal="general" vertical="bottom" textRotation="0" wrapText="false" indent="0" shrinkToFit="false"/>
      <protection locked="true" hidden="false"/>
    </xf>
    <xf numFmtId="164" fontId="1" fillId="0" borderId="2"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1" fillId="2" borderId="0" xfId="0" applyFont="true" applyBorder="true" applyAlignment="true" applyProtection="true">
      <alignment horizontal="general" vertical="bottom" textRotation="0" wrapText="false" indent="0" shrinkToFit="false"/>
      <protection locked="true" hidden="false"/>
    </xf>
    <xf numFmtId="164" fontId="1" fillId="2"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9921875" defaultRowHeight="12.75" zeroHeight="false" outlineLevelRow="0" outlineLevelCol="0"/>
  <cols>
    <col collapsed="false" customWidth="true" hidden="false" outlineLevel="0" max="1" min="1" style="1" width="4.13"/>
    <col collapsed="false" customWidth="true" hidden="false" outlineLevel="0" max="2" min="2" style="1" width="5.13"/>
    <col collapsed="false" customWidth="true" hidden="false" outlineLevel="0" max="3" min="3" style="1" width="3.13"/>
    <col collapsed="false" customWidth="true" hidden="false" outlineLevel="0" max="4" min="4" style="1" width="5.56"/>
    <col collapsed="false" customWidth="true" hidden="false" outlineLevel="0" max="5" min="5" style="1" width="36.99"/>
    <col collapsed="false" customWidth="true" hidden="false" outlineLevel="0" max="6" min="6" style="1" width="29.99"/>
    <col collapsed="false" customWidth="true" hidden="false" outlineLevel="0" max="7" min="7" style="2" width="6.85"/>
    <col collapsed="false" customWidth="true" hidden="false" outlineLevel="0" max="8" min="8" style="1" width="10.99"/>
    <col collapsed="false" customWidth="true" hidden="false" outlineLevel="0" max="9" min="9" style="1" width="4.99"/>
    <col collapsed="false" customWidth="true" hidden="false" outlineLevel="0" max="10" min="10" style="1" width="2.99"/>
    <col collapsed="false" customWidth="true" hidden="false" outlineLevel="0" max="11" min="11" style="1" width="3.56"/>
    <col collapsed="false" customWidth="true" hidden="false" outlineLevel="0" max="12" min="12" style="1" width="11.56"/>
    <col collapsed="false" customWidth="false" hidden="false" outlineLevel="0" max="257" min="13" style="1" width="9.99"/>
  </cols>
  <sheetData>
    <row r="1" s="3" customFormat="true" ht="12.75" hidden="false" customHeight="false" outlineLevel="0" collapsed="false">
      <c r="A1" s="3" t="s">
        <v>0</v>
      </c>
      <c r="B1" s="3" t="s">
        <v>1</v>
      </c>
      <c r="C1" s="3" t="s">
        <v>2</v>
      </c>
      <c r="D1" s="4" t="s">
        <v>3</v>
      </c>
      <c r="E1" s="3" t="s">
        <v>4</v>
      </c>
      <c r="F1" s="3" t="s">
        <v>5</v>
      </c>
      <c r="G1" s="4" t="s">
        <v>6</v>
      </c>
      <c r="H1" s="3" t="s">
        <v>7</v>
      </c>
      <c r="I1" s="3" t="s">
        <v>8</v>
      </c>
      <c r="J1" s="3" t="s">
        <v>9</v>
      </c>
      <c r="K1" s="3" t="s">
        <v>10</v>
      </c>
      <c r="L1" s="3" t="s">
        <v>11</v>
      </c>
    </row>
    <row r="2" customFormat="false" ht="12.75" hidden="false" customHeight="false" outlineLevel="0" collapsed="false">
      <c r="A2" s="1" t="n">
        <v>1</v>
      </c>
      <c r="B2" s="1" t="n">
        <v>1652</v>
      </c>
      <c r="C2" s="1" t="n">
        <v>2</v>
      </c>
      <c r="D2" s="1" t="n">
        <v>29</v>
      </c>
      <c r="E2" s="1" t="s">
        <v>12</v>
      </c>
      <c r="F2" s="1" t="s">
        <v>13</v>
      </c>
      <c r="J2" s="1" t="n">
        <v>58</v>
      </c>
    </row>
    <row r="3" customFormat="false" ht="12.75" hidden="false" customHeight="false" outlineLevel="0" collapsed="false">
      <c r="A3" s="1" t="n">
        <v>2</v>
      </c>
      <c r="B3" s="1" t="n">
        <v>1652</v>
      </c>
      <c r="C3" s="1" t="n">
        <v>3</v>
      </c>
      <c r="D3" s="2" t="n">
        <v>14</v>
      </c>
      <c r="E3" s="1" t="s">
        <v>14</v>
      </c>
      <c r="F3" s="1" t="s">
        <v>15</v>
      </c>
      <c r="J3" s="1" t="n">
        <v>58</v>
      </c>
    </row>
    <row r="4" customFormat="false" ht="12.75" hidden="false" customHeight="false" outlineLevel="0" collapsed="false">
      <c r="A4" s="1" t="n">
        <v>3</v>
      </c>
      <c r="B4" s="1" t="n">
        <v>1652</v>
      </c>
      <c r="C4" s="1" t="n">
        <v>3</v>
      </c>
      <c r="D4" s="2" t="n">
        <v>28</v>
      </c>
      <c r="E4" s="1" t="s">
        <v>16</v>
      </c>
      <c r="F4" s="1" t="s">
        <v>15</v>
      </c>
      <c r="J4" s="1" t="n">
        <v>58</v>
      </c>
    </row>
    <row r="5" customFormat="false" ht="12.75" hidden="false" customHeight="false" outlineLevel="0" collapsed="false">
      <c r="A5" s="1" t="n">
        <v>4</v>
      </c>
      <c r="B5" s="1" t="n">
        <v>1652</v>
      </c>
      <c r="C5" s="1" t="n">
        <v>4</v>
      </c>
      <c r="D5" s="1" t="n">
        <v>16</v>
      </c>
      <c r="E5" s="1" t="s">
        <v>17</v>
      </c>
      <c r="F5" s="1" t="s">
        <v>13</v>
      </c>
      <c r="J5" s="1" t="n">
        <v>58</v>
      </c>
    </row>
    <row r="6" customFormat="false" ht="12.75" hidden="false" customHeight="false" outlineLevel="0" collapsed="false">
      <c r="A6" s="1" t="n">
        <v>5</v>
      </c>
      <c r="B6" s="1" t="n">
        <v>1652</v>
      </c>
      <c r="C6" s="1" t="n">
        <v>4</v>
      </c>
      <c r="D6" s="1" t="n">
        <v>9</v>
      </c>
      <c r="E6" s="1" t="s">
        <v>18</v>
      </c>
      <c r="F6" s="1" t="s">
        <v>19</v>
      </c>
      <c r="J6" s="1" t="n">
        <v>58</v>
      </c>
    </row>
    <row r="7" customFormat="false" ht="12.75" hidden="false" customHeight="false" outlineLevel="0" collapsed="false">
      <c r="A7" s="1" t="n">
        <v>6</v>
      </c>
      <c r="B7" s="1" t="n">
        <v>1652</v>
      </c>
      <c r="C7" s="1" t="n">
        <v>5</v>
      </c>
      <c r="D7" s="1" t="n">
        <v>2</v>
      </c>
      <c r="E7" s="1" t="s">
        <v>20</v>
      </c>
      <c r="F7" s="1" t="s">
        <v>15</v>
      </c>
      <c r="J7" s="1" t="n">
        <v>58</v>
      </c>
    </row>
    <row r="8" customFormat="false" ht="12.75" hidden="false" customHeight="false" outlineLevel="0" collapsed="false">
      <c r="A8" s="1" t="n">
        <v>7</v>
      </c>
      <c r="B8" s="1" t="n">
        <v>1652</v>
      </c>
      <c r="C8" s="1" t="n">
        <v>5</v>
      </c>
      <c r="D8" s="1" t="n">
        <v>10</v>
      </c>
      <c r="E8" s="1" t="s">
        <v>21</v>
      </c>
      <c r="F8" s="1" t="s">
        <v>22</v>
      </c>
      <c r="J8" s="1" t="n">
        <v>58</v>
      </c>
    </row>
    <row r="9" customFormat="false" ht="12.75" hidden="false" customHeight="false" outlineLevel="0" collapsed="false">
      <c r="A9" s="1" t="n">
        <v>8</v>
      </c>
      <c r="B9" s="1" t="n">
        <v>1652</v>
      </c>
      <c r="C9" s="1" t="n">
        <v>5</v>
      </c>
      <c r="D9" s="1" t="n">
        <v>23</v>
      </c>
      <c r="E9" s="1" t="s">
        <v>23</v>
      </c>
      <c r="F9" s="1" t="s">
        <v>24</v>
      </c>
      <c r="J9" s="1" t="n">
        <v>58</v>
      </c>
    </row>
    <row r="10" customFormat="false" ht="12.75" hidden="false" customHeight="false" outlineLevel="0" collapsed="false">
      <c r="A10" s="1" t="n">
        <v>9</v>
      </c>
      <c r="B10" s="1" t="n">
        <v>1652</v>
      </c>
      <c r="C10" s="1" t="n">
        <v>7</v>
      </c>
      <c r="D10" s="1" t="n">
        <v>6</v>
      </c>
      <c r="E10" s="1" t="s">
        <v>25</v>
      </c>
      <c r="F10" s="1" t="s">
        <v>22</v>
      </c>
      <c r="J10" s="1" t="n">
        <v>58</v>
      </c>
    </row>
    <row r="11" customFormat="false" ht="12.75" hidden="false" customHeight="false" outlineLevel="0" collapsed="false">
      <c r="A11" s="1" t="n">
        <v>10</v>
      </c>
      <c r="B11" s="1" t="n">
        <v>1652</v>
      </c>
      <c r="C11" s="1" t="n">
        <v>7</v>
      </c>
      <c r="D11" s="1" t="n">
        <v>7</v>
      </c>
      <c r="E11" s="1" t="s">
        <v>26</v>
      </c>
      <c r="F11" s="1" t="s">
        <v>13</v>
      </c>
      <c r="J11" s="1" t="n">
        <v>58</v>
      </c>
    </row>
    <row r="12" customFormat="false" ht="12.75" hidden="false" customHeight="false" outlineLevel="0" collapsed="false">
      <c r="A12" s="1" t="n">
        <v>11</v>
      </c>
      <c r="B12" s="1" t="n">
        <v>1652</v>
      </c>
      <c r="C12" s="1" t="n">
        <v>7</v>
      </c>
      <c r="D12" s="1" t="n">
        <v>31</v>
      </c>
      <c r="E12" s="1" t="s">
        <v>27</v>
      </c>
      <c r="F12" s="1" t="s">
        <v>19</v>
      </c>
      <c r="J12" s="1" t="n">
        <v>58</v>
      </c>
    </row>
    <row r="13" customFormat="false" ht="12.75" hidden="false" customHeight="false" outlineLevel="0" collapsed="false">
      <c r="A13" s="1" t="n">
        <v>12</v>
      </c>
      <c r="B13" s="1" t="n">
        <v>1652</v>
      </c>
      <c r="C13" s="1" t="n">
        <v>8</v>
      </c>
      <c r="D13" s="1" t="n">
        <v>13</v>
      </c>
      <c r="E13" s="1" t="s">
        <v>28</v>
      </c>
      <c r="F13" s="1" t="s">
        <v>13</v>
      </c>
      <c r="J13" s="1" t="n">
        <v>58</v>
      </c>
    </row>
    <row r="14" customFormat="false" ht="12.75" hidden="false" customHeight="false" outlineLevel="0" collapsed="false">
      <c r="A14" s="1" t="n">
        <v>13</v>
      </c>
      <c r="B14" s="1" t="n">
        <v>1652</v>
      </c>
      <c r="C14" s="1" t="n">
        <v>8</v>
      </c>
      <c r="D14" s="1" t="n">
        <v>26</v>
      </c>
      <c r="E14" s="1" t="s">
        <v>29</v>
      </c>
      <c r="F14" s="1" t="s">
        <v>30</v>
      </c>
      <c r="J14" s="1" t="n">
        <v>58</v>
      </c>
    </row>
    <row r="15" customFormat="false" ht="12.75" hidden="false" customHeight="false" outlineLevel="0" collapsed="false">
      <c r="A15" s="1" t="n">
        <v>14</v>
      </c>
      <c r="B15" s="1" t="n">
        <v>1652</v>
      </c>
      <c r="C15" s="1" t="n">
        <v>9</v>
      </c>
      <c r="D15" s="5" t="n">
        <v>1</v>
      </c>
      <c r="E15" s="1" t="s">
        <v>31</v>
      </c>
      <c r="F15" s="1" t="s">
        <v>24</v>
      </c>
      <c r="J15" s="1" t="n">
        <v>58</v>
      </c>
    </row>
    <row r="16" customFormat="false" ht="12.75" hidden="false" customHeight="false" outlineLevel="0" collapsed="false">
      <c r="A16" s="1" t="n">
        <v>15</v>
      </c>
      <c r="B16" s="1" t="n">
        <v>1652</v>
      </c>
      <c r="C16" s="1" t="n">
        <v>9</v>
      </c>
      <c r="D16" s="5" t="n">
        <v>2</v>
      </c>
      <c r="E16" s="1" t="s">
        <v>32</v>
      </c>
      <c r="F16" s="1" t="s">
        <v>30</v>
      </c>
      <c r="J16" s="1" t="n">
        <v>58</v>
      </c>
    </row>
    <row r="17" customFormat="false" ht="12.75" hidden="false" customHeight="false" outlineLevel="0" collapsed="false">
      <c r="A17" s="1" t="n">
        <v>16</v>
      </c>
      <c r="B17" s="1" t="n">
        <v>1652</v>
      </c>
      <c r="C17" s="1" t="n">
        <v>9</v>
      </c>
      <c r="D17" s="5" t="n">
        <v>6</v>
      </c>
      <c r="E17" s="1" t="s">
        <v>33</v>
      </c>
      <c r="F17" s="1" t="s">
        <v>30</v>
      </c>
      <c r="J17" s="1" t="n">
        <v>58</v>
      </c>
    </row>
    <row r="18" customFormat="false" ht="12.75" hidden="false" customHeight="false" outlineLevel="0" collapsed="false">
      <c r="A18" s="1" t="n">
        <v>17</v>
      </c>
      <c r="B18" s="1" t="n">
        <v>1652</v>
      </c>
      <c r="C18" s="1" t="n">
        <v>9</v>
      </c>
      <c r="D18" s="5" t="n">
        <v>7</v>
      </c>
      <c r="E18" s="1" t="s">
        <v>34</v>
      </c>
      <c r="F18" s="1" t="s">
        <v>22</v>
      </c>
      <c r="J18" s="1" t="n">
        <v>58</v>
      </c>
    </row>
    <row r="19" customFormat="false" ht="12.75" hidden="false" customHeight="false" outlineLevel="0" collapsed="false">
      <c r="A19" s="1" t="n">
        <v>18</v>
      </c>
      <c r="B19" s="1" t="n">
        <v>1652</v>
      </c>
      <c r="C19" s="1" t="n">
        <v>9</v>
      </c>
      <c r="D19" s="5" t="n">
        <v>17</v>
      </c>
      <c r="E19" s="1" t="s">
        <v>35</v>
      </c>
      <c r="F19" s="1" t="s">
        <v>22</v>
      </c>
      <c r="J19" s="1" t="n">
        <v>58</v>
      </c>
    </row>
    <row r="20" customFormat="false" ht="12.75" hidden="false" customHeight="false" outlineLevel="0" collapsed="false">
      <c r="A20" s="1" t="n">
        <v>19</v>
      </c>
      <c r="B20" s="1" t="n">
        <v>1652</v>
      </c>
      <c r="C20" s="1" t="n">
        <v>9</v>
      </c>
      <c r="D20" s="5" t="n">
        <v>19</v>
      </c>
      <c r="E20" s="1" t="s">
        <v>36</v>
      </c>
      <c r="F20" s="1" t="s">
        <v>15</v>
      </c>
      <c r="J20" s="1" t="n">
        <v>58</v>
      </c>
    </row>
    <row r="21" customFormat="false" ht="12.75" hidden="false" customHeight="false" outlineLevel="0" collapsed="false">
      <c r="A21" s="1" t="n">
        <v>20</v>
      </c>
      <c r="B21" s="1" t="n">
        <v>1652</v>
      </c>
      <c r="C21" s="1" t="n">
        <v>9</v>
      </c>
      <c r="D21" s="5" t="n">
        <v>25</v>
      </c>
      <c r="E21" s="1" t="s">
        <v>37</v>
      </c>
      <c r="F21" s="1" t="s">
        <v>38</v>
      </c>
      <c r="J21" s="1" t="n">
        <v>58</v>
      </c>
    </row>
    <row r="22" customFormat="false" ht="12.75" hidden="false" customHeight="false" outlineLevel="0" collapsed="false">
      <c r="A22" s="1" t="n">
        <v>21</v>
      </c>
      <c r="B22" s="1" t="n">
        <v>1652</v>
      </c>
      <c r="C22" s="1" t="n">
        <v>9</v>
      </c>
      <c r="D22" s="5" t="n">
        <v>28</v>
      </c>
      <c r="E22" s="1" t="s">
        <v>39</v>
      </c>
      <c r="F22" s="1" t="s">
        <v>22</v>
      </c>
      <c r="J22" s="1" t="n">
        <v>58</v>
      </c>
    </row>
    <row r="23" customFormat="false" ht="12.75" hidden="false" customHeight="false" outlineLevel="0" collapsed="false">
      <c r="A23" s="1" t="n">
        <v>22</v>
      </c>
      <c r="B23" s="1" t="n">
        <v>1652</v>
      </c>
      <c r="C23" s="1" t="n">
        <v>10</v>
      </c>
      <c r="D23" s="5" t="n">
        <v>3</v>
      </c>
      <c r="E23" s="1" t="s">
        <v>40</v>
      </c>
      <c r="F23" s="1" t="s">
        <v>15</v>
      </c>
      <c r="J23" s="1" t="n">
        <v>58</v>
      </c>
    </row>
    <row r="24" customFormat="false" ht="12.75" hidden="false" customHeight="false" outlineLevel="0" collapsed="false">
      <c r="A24" s="1" t="n">
        <v>23</v>
      </c>
      <c r="B24" s="1" t="n">
        <v>1652</v>
      </c>
      <c r="C24" s="1" t="n">
        <v>10</v>
      </c>
      <c r="D24" s="5" t="n">
        <v>9</v>
      </c>
      <c r="E24" s="1" t="s">
        <v>31</v>
      </c>
      <c r="F24" s="1" t="s">
        <v>24</v>
      </c>
      <c r="J24" s="1" t="n">
        <v>58</v>
      </c>
    </row>
    <row r="25" customFormat="false" ht="12.75" hidden="false" customHeight="false" outlineLevel="0" collapsed="false">
      <c r="A25" s="1" t="n">
        <v>24</v>
      </c>
      <c r="B25" s="1" t="n">
        <v>1652</v>
      </c>
      <c r="C25" s="1" t="n">
        <v>10</v>
      </c>
      <c r="D25" s="5" t="n">
        <v>24</v>
      </c>
      <c r="E25" s="1" t="s">
        <v>41</v>
      </c>
      <c r="F25" s="1" t="s">
        <v>38</v>
      </c>
      <c r="J25" s="1" t="n">
        <v>58</v>
      </c>
    </row>
    <row r="26" customFormat="false" ht="12.75" hidden="false" customHeight="false" outlineLevel="0" collapsed="false">
      <c r="A26" s="1" t="n">
        <v>25</v>
      </c>
      <c r="B26" s="1" t="n">
        <v>1652</v>
      </c>
      <c r="C26" s="1" t="n">
        <v>10</v>
      </c>
      <c r="D26" s="1" t="n">
        <v>26</v>
      </c>
      <c r="E26" s="1" t="s">
        <v>42</v>
      </c>
      <c r="F26" s="1" t="s">
        <v>22</v>
      </c>
      <c r="J26" s="1" t="n">
        <v>59</v>
      </c>
    </row>
    <row r="27" customFormat="false" ht="12.75" hidden="false" customHeight="false" outlineLevel="0" collapsed="false">
      <c r="A27" s="1" t="n">
        <v>26</v>
      </c>
      <c r="B27" s="1" t="n">
        <v>1652</v>
      </c>
      <c r="C27" s="1" t="n">
        <v>10</v>
      </c>
      <c r="D27" s="1" t="n">
        <v>31</v>
      </c>
      <c r="E27" s="1" t="s">
        <v>43</v>
      </c>
      <c r="F27" s="1" t="s">
        <v>44</v>
      </c>
      <c r="J27" s="1" t="n">
        <v>59</v>
      </c>
    </row>
    <row r="28" customFormat="false" ht="12.75" hidden="false" customHeight="false" outlineLevel="0" collapsed="false">
      <c r="A28" s="1" t="n">
        <v>27</v>
      </c>
      <c r="B28" s="1" t="n">
        <v>1652</v>
      </c>
      <c r="C28" s="1" t="n">
        <v>11</v>
      </c>
      <c r="D28" s="1" t="n">
        <v>4</v>
      </c>
      <c r="E28" s="1" t="s">
        <v>45</v>
      </c>
      <c r="F28" s="1" t="s">
        <v>24</v>
      </c>
      <c r="J28" s="1" t="n">
        <v>59</v>
      </c>
    </row>
    <row r="29" customFormat="false" ht="12.75" hidden="false" customHeight="false" outlineLevel="0" collapsed="false">
      <c r="A29" s="1" t="n">
        <v>28</v>
      </c>
      <c r="B29" s="1" t="n">
        <v>1652</v>
      </c>
      <c r="C29" s="1" t="n">
        <v>12</v>
      </c>
      <c r="D29" s="1" t="n">
        <v>1</v>
      </c>
      <c r="E29" s="1" t="s">
        <v>46</v>
      </c>
      <c r="F29" s="1" t="s">
        <v>24</v>
      </c>
      <c r="J29" s="1" t="n">
        <v>59</v>
      </c>
    </row>
    <row r="30" customFormat="false" ht="12.75" hidden="false" customHeight="false" outlineLevel="0" collapsed="false">
      <c r="A30" s="1" t="n">
        <v>29</v>
      </c>
      <c r="B30" s="1" t="n">
        <v>1652</v>
      </c>
      <c r="C30" s="1" t="n">
        <v>12</v>
      </c>
      <c r="D30" s="1" t="n">
        <v>19</v>
      </c>
      <c r="E30" s="1" t="s">
        <v>47</v>
      </c>
      <c r="F30" s="1" t="s">
        <v>38</v>
      </c>
      <c r="J30" s="1" t="n">
        <v>59</v>
      </c>
    </row>
    <row r="31" customFormat="false" ht="12.75" hidden="false" customHeight="false" outlineLevel="0" collapsed="false">
      <c r="A31" s="1" t="n">
        <v>30</v>
      </c>
      <c r="B31" s="1" t="n">
        <v>1652</v>
      </c>
      <c r="C31" s="1" t="n">
        <v>12</v>
      </c>
      <c r="D31" s="1" t="n">
        <v>26</v>
      </c>
      <c r="E31" s="1" t="s">
        <v>48</v>
      </c>
      <c r="F31" s="1" t="s">
        <v>22</v>
      </c>
      <c r="J31" s="1" t="n">
        <v>59</v>
      </c>
    </row>
    <row r="32" customFormat="false" ht="12.75" hidden="false" customHeight="false" outlineLevel="0" collapsed="false">
      <c r="A32" s="1" t="n">
        <v>31</v>
      </c>
      <c r="B32" s="1" t="n">
        <v>1652</v>
      </c>
      <c r="C32" s="1" t="n">
        <v>12</v>
      </c>
      <c r="D32" s="1" t="n">
        <v>26</v>
      </c>
      <c r="E32" s="1" t="s">
        <v>49</v>
      </c>
      <c r="F32" s="1" t="s">
        <v>22</v>
      </c>
      <c r="J32" s="1" t="n">
        <v>59</v>
      </c>
    </row>
    <row r="33" customFormat="false" ht="12.75" hidden="false" customHeight="false" outlineLevel="0" collapsed="false">
      <c r="A33" s="1" t="n">
        <v>32</v>
      </c>
      <c r="B33" s="1" t="n">
        <v>1653</v>
      </c>
      <c r="C33" s="1" t="n">
        <v>1</v>
      </c>
      <c r="D33" s="1" t="n">
        <v>2</v>
      </c>
      <c r="E33" s="1" t="s">
        <v>50</v>
      </c>
      <c r="F33" s="1" t="s">
        <v>51</v>
      </c>
      <c r="J33" s="1" t="n">
        <v>59</v>
      </c>
      <c r="K33" s="6"/>
    </row>
    <row r="34" customFormat="false" ht="12.75" hidden="false" customHeight="false" outlineLevel="0" collapsed="false">
      <c r="A34" s="1" t="n">
        <v>33</v>
      </c>
      <c r="B34" s="1" t="n">
        <v>1653</v>
      </c>
      <c r="C34" s="1" t="n">
        <v>1</v>
      </c>
      <c r="D34" s="1" t="n">
        <v>14</v>
      </c>
      <c r="E34" s="1" t="s">
        <v>52</v>
      </c>
      <c r="F34" s="1" t="s">
        <v>53</v>
      </c>
      <c r="J34" s="1" t="n">
        <v>59</v>
      </c>
      <c r="K34" s="6"/>
    </row>
    <row r="35" customFormat="false" ht="12.75" hidden="false" customHeight="false" outlineLevel="0" collapsed="false">
      <c r="A35" s="1" t="n">
        <v>34</v>
      </c>
      <c r="B35" s="1" t="n">
        <v>1653</v>
      </c>
      <c r="C35" s="1" t="n">
        <v>2</v>
      </c>
      <c r="D35" s="1" t="n">
        <v>2</v>
      </c>
      <c r="E35" s="1" t="s">
        <v>54</v>
      </c>
      <c r="F35" s="1" t="s">
        <v>24</v>
      </c>
      <c r="J35" s="1" t="n">
        <v>59</v>
      </c>
      <c r="K35" s="6"/>
    </row>
    <row r="36" customFormat="false" ht="12.75" hidden="false" customHeight="false" outlineLevel="0" collapsed="false">
      <c r="A36" s="1" t="n">
        <v>35</v>
      </c>
      <c r="B36" s="1" t="n">
        <v>1653</v>
      </c>
      <c r="C36" s="1" t="n">
        <v>2</v>
      </c>
      <c r="D36" s="1" t="n">
        <v>13</v>
      </c>
      <c r="E36" s="1" t="s">
        <v>55</v>
      </c>
      <c r="F36" s="1" t="s">
        <v>56</v>
      </c>
      <c r="J36" s="1" t="n">
        <v>59</v>
      </c>
      <c r="K36" s="6"/>
    </row>
    <row r="37" customFormat="false" ht="12.75" hidden="false" customHeight="false" outlineLevel="0" collapsed="false">
      <c r="A37" s="1" t="n">
        <v>36</v>
      </c>
      <c r="B37" s="1" t="n">
        <v>1653</v>
      </c>
      <c r="C37" s="1" t="n">
        <v>3</v>
      </c>
      <c r="D37" s="1" t="n">
        <v>20</v>
      </c>
      <c r="E37" s="1" t="s">
        <v>57</v>
      </c>
      <c r="F37" s="1" t="s">
        <v>24</v>
      </c>
      <c r="J37" s="1" t="n">
        <v>59</v>
      </c>
      <c r="K37" s="6"/>
    </row>
    <row r="38" customFormat="false" ht="12.75" hidden="false" customHeight="false" outlineLevel="0" collapsed="false">
      <c r="A38" s="1" t="n">
        <v>37</v>
      </c>
      <c r="B38" s="1" t="n">
        <v>1653</v>
      </c>
      <c r="C38" s="1" t="n">
        <v>3</v>
      </c>
      <c r="D38" s="1" t="n">
        <v>20</v>
      </c>
      <c r="E38" s="1" t="s">
        <v>58</v>
      </c>
      <c r="F38" s="1" t="s">
        <v>24</v>
      </c>
      <c r="J38" s="1" t="n">
        <v>59</v>
      </c>
      <c r="K38" s="6"/>
    </row>
    <row r="39" customFormat="false" ht="12.75" hidden="false" customHeight="false" outlineLevel="0" collapsed="false">
      <c r="A39" s="1" t="n">
        <v>38</v>
      </c>
      <c r="B39" s="1" t="n">
        <v>1653</v>
      </c>
      <c r="C39" s="1" t="n">
        <v>3</v>
      </c>
      <c r="D39" s="1" t="n">
        <v>21</v>
      </c>
      <c r="E39" s="1" t="s">
        <v>59</v>
      </c>
      <c r="F39" s="1" t="s">
        <v>22</v>
      </c>
      <c r="J39" s="1" t="n">
        <v>59</v>
      </c>
      <c r="K39" s="6"/>
    </row>
    <row r="40" customFormat="false" ht="12.75" hidden="false" customHeight="false" outlineLevel="0" collapsed="false">
      <c r="A40" s="1" t="n">
        <v>39</v>
      </c>
      <c r="B40" s="1" t="n">
        <v>1653</v>
      </c>
      <c r="C40" s="1" t="n">
        <v>3</v>
      </c>
      <c r="D40" s="1" t="n">
        <v>23</v>
      </c>
      <c r="E40" s="1" t="s">
        <v>60</v>
      </c>
      <c r="F40" s="1" t="s">
        <v>30</v>
      </c>
      <c r="J40" s="1" t="n">
        <v>59</v>
      </c>
    </row>
    <row r="41" customFormat="false" ht="12.75" hidden="false" customHeight="false" outlineLevel="0" collapsed="false">
      <c r="A41" s="1" t="n">
        <v>40</v>
      </c>
      <c r="B41" s="1" t="n">
        <v>1653</v>
      </c>
      <c r="C41" s="1" t="n">
        <v>3</v>
      </c>
      <c r="D41" s="1" t="n">
        <v>27</v>
      </c>
      <c r="E41" s="1" t="s">
        <v>61</v>
      </c>
      <c r="F41" s="1" t="s">
        <v>13</v>
      </c>
      <c r="J41" s="1" t="n">
        <v>59</v>
      </c>
      <c r="K41" s="6"/>
    </row>
    <row r="42" customFormat="false" ht="12.75" hidden="false" customHeight="false" outlineLevel="0" collapsed="false">
      <c r="A42" s="1" t="n">
        <v>41</v>
      </c>
      <c r="B42" s="1" t="n">
        <v>1653</v>
      </c>
      <c r="C42" s="1" t="n">
        <v>3</v>
      </c>
      <c r="D42" s="1" t="n">
        <v>30</v>
      </c>
      <c r="E42" s="1" t="s">
        <v>62</v>
      </c>
      <c r="F42" s="1" t="s">
        <v>13</v>
      </c>
      <c r="J42" s="1" t="n">
        <v>59</v>
      </c>
      <c r="K42" s="6"/>
    </row>
    <row r="43" customFormat="false" ht="12.75" hidden="false" customHeight="false" outlineLevel="0" collapsed="false">
      <c r="A43" s="1" t="n">
        <v>42</v>
      </c>
      <c r="B43" s="1" t="n">
        <v>1653</v>
      </c>
      <c r="C43" s="1" t="n">
        <v>4</v>
      </c>
      <c r="D43" s="1" t="n">
        <v>31</v>
      </c>
      <c r="E43" s="1" t="s">
        <v>63</v>
      </c>
      <c r="F43" s="1" t="s">
        <v>13</v>
      </c>
      <c r="J43" s="1" t="n">
        <v>59</v>
      </c>
      <c r="K43" s="6" t="s">
        <v>64</v>
      </c>
    </row>
    <row r="44" customFormat="false" ht="12.75" hidden="false" customHeight="false" outlineLevel="0" collapsed="false">
      <c r="A44" s="1" t="n">
        <v>43</v>
      </c>
      <c r="B44" s="1" t="n">
        <v>1653</v>
      </c>
      <c r="C44" s="1" t="n">
        <v>4</v>
      </c>
      <c r="D44" s="1" t="n">
        <v>3</v>
      </c>
      <c r="E44" s="1" t="s">
        <v>65</v>
      </c>
      <c r="F44" s="1" t="s">
        <v>15</v>
      </c>
      <c r="J44" s="1" t="n">
        <v>59</v>
      </c>
      <c r="K44" s="6"/>
    </row>
    <row r="45" customFormat="false" ht="12.75" hidden="false" customHeight="false" outlineLevel="0" collapsed="false">
      <c r="A45" s="1" t="n">
        <v>44</v>
      </c>
      <c r="B45" s="1" t="n">
        <v>1653</v>
      </c>
      <c r="C45" s="1" t="n">
        <v>4</v>
      </c>
      <c r="D45" s="1" t="n">
        <v>8</v>
      </c>
      <c r="E45" s="1" t="s">
        <v>66</v>
      </c>
      <c r="F45" s="1" t="s">
        <v>15</v>
      </c>
      <c r="J45" s="1" t="n">
        <v>59</v>
      </c>
      <c r="K45" s="6"/>
    </row>
    <row r="46" customFormat="false" ht="12.75" hidden="false" customHeight="false" outlineLevel="0" collapsed="false">
      <c r="A46" s="1" t="n">
        <v>45</v>
      </c>
      <c r="B46" s="1" t="n">
        <v>1653</v>
      </c>
      <c r="C46" s="1" t="n">
        <v>4</v>
      </c>
      <c r="D46" s="1" t="n">
        <v>11</v>
      </c>
      <c r="E46" s="1" t="s">
        <v>67</v>
      </c>
      <c r="F46" s="1" t="s">
        <v>22</v>
      </c>
      <c r="J46" s="1" t="n">
        <v>59</v>
      </c>
      <c r="K46" s="6"/>
    </row>
    <row r="47" customFormat="false" ht="12.75" hidden="false" customHeight="false" outlineLevel="0" collapsed="false">
      <c r="A47" s="1" t="n">
        <v>46</v>
      </c>
      <c r="B47" s="1" t="n">
        <v>1653</v>
      </c>
      <c r="C47" s="1" t="n">
        <v>4</v>
      </c>
      <c r="D47" s="1" t="n">
        <v>12</v>
      </c>
      <c r="E47" s="1" t="s">
        <v>68</v>
      </c>
      <c r="F47" s="1" t="s">
        <v>22</v>
      </c>
      <c r="J47" s="1" t="n">
        <v>59</v>
      </c>
      <c r="K47" s="6"/>
    </row>
    <row r="48" customFormat="false" ht="12.75" hidden="false" customHeight="false" outlineLevel="0" collapsed="false">
      <c r="A48" s="1" t="n">
        <v>47</v>
      </c>
      <c r="B48" s="1" t="n">
        <v>1653</v>
      </c>
      <c r="C48" s="1" t="n">
        <v>4</v>
      </c>
      <c r="D48" s="1" t="n">
        <v>14</v>
      </c>
      <c r="E48" s="1" t="s">
        <v>69</v>
      </c>
      <c r="F48" s="1" t="s">
        <v>13</v>
      </c>
      <c r="G48" s="2" t="s">
        <v>70</v>
      </c>
      <c r="J48" s="1" t="n">
        <v>59</v>
      </c>
      <c r="K48" s="6"/>
    </row>
    <row r="49" customFormat="false" ht="12.75" hidden="false" customHeight="false" outlineLevel="0" collapsed="false">
      <c r="A49" s="1" t="n">
        <v>48</v>
      </c>
      <c r="B49" s="1" t="n">
        <v>1653</v>
      </c>
      <c r="C49" s="1" t="n">
        <v>4</v>
      </c>
      <c r="D49" s="1" t="n">
        <v>17</v>
      </c>
      <c r="E49" s="1" t="s">
        <v>71</v>
      </c>
      <c r="F49" s="1" t="s">
        <v>30</v>
      </c>
      <c r="J49" s="1" t="n">
        <v>59</v>
      </c>
    </row>
    <row r="50" customFormat="false" ht="12.75" hidden="false" customHeight="false" outlineLevel="0" collapsed="false">
      <c r="A50" s="1" t="n">
        <v>49</v>
      </c>
      <c r="B50" s="1" t="n">
        <v>1653</v>
      </c>
      <c r="C50" s="1" t="n">
        <v>4</v>
      </c>
      <c r="D50" s="1" t="n">
        <v>20</v>
      </c>
      <c r="E50" s="1" t="s">
        <v>72</v>
      </c>
      <c r="F50" s="1" t="s">
        <v>13</v>
      </c>
      <c r="J50" s="1" t="n">
        <v>59</v>
      </c>
    </row>
    <row r="51" customFormat="false" ht="12.75" hidden="false" customHeight="false" outlineLevel="0" collapsed="false">
      <c r="A51" s="1" t="n">
        <v>50</v>
      </c>
      <c r="B51" s="1" t="n">
        <v>1653</v>
      </c>
      <c r="C51" s="1" t="n">
        <v>4</v>
      </c>
      <c r="D51" s="1" t="n">
        <v>29</v>
      </c>
      <c r="E51" s="1" t="s">
        <v>73</v>
      </c>
      <c r="F51" s="1" t="s">
        <v>74</v>
      </c>
      <c r="J51" s="1" t="n">
        <v>59</v>
      </c>
    </row>
    <row r="52" customFormat="false" ht="12.75" hidden="false" customHeight="false" outlineLevel="0" collapsed="false">
      <c r="A52" s="1" t="n">
        <v>51</v>
      </c>
      <c r="B52" s="1" t="n">
        <v>1653</v>
      </c>
      <c r="C52" s="1" t="n">
        <v>4</v>
      </c>
      <c r="D52" s="1" t="n">
        <v>1</v>
      </c>
      <c r="E52" s="1" t="s">
        <v>75</v>
      </c>
      <c r="F52" s="1" t="s">
        <v>30</v>
      </c>
      <c r="J52" s="1" t="n">
        <v>59</v>
      </c>
    </row>
    <row r="53" customFormat="false" ht="12.75" hidden="false" customHeight="false" outlineLevel="0" collapsed="false">
      <c r="A53" s="1" t="n">
        <v>52</v>
      </c>
      <c r="B53" s="1" t="n">
        <v>1653</v>
      </c>
      <c r="C53" s="1" t="n">
        <v>5</v>
      </c>
      <c r="D53" s="1" t="n">
        <v>4</v>
      </c>
      <c r="E53" s="1" t="s">
        <v>76</v>
      </c>
      <c r="F53" s="1" t="s">
        <v>30</v>
      </c>
      <c r="J53" s="1" t="n">
        <v>59</v>
      </c>
    </row>
    <row r="54" customFormat="false" ht="12.75" hidden="false" customHeight="false" outlineLevel="0" collapsed="false">
      <c r="A54" s="1" t="n">
        <v>53</v>
      </c>
      <c r="B54" s="1" t="n">
        <v>1653</v>
      </c>
      <c r="C54" s="1" t="n">
        <v>5</v>
      </c>
      <c r="D54" s="1" t="n">
        <v>8</v>
      </c>
      <c r="E54" s="1" t="s">
        <v>77</v>
      </c>
      <c r="F54" s="1" t="s">
        <v>22</v>
      </c>
      <c r="J54" s="1" t="n">
        <v>59</v>
      </c>
    </row>
    <row r="55" customFormat="false" ht="12.75" hidden="false" customHeight="false" outlineLevel="0" collapsed="false">
      <c r="A55" s="1" t="n">
        <v>54</v>
      </c>
      <c r="B55" s="1" t="n">
        <v>1653</v>
      </c>
      <c r="C55" s="1" t="n">
        <v>5</v>
      </c>
      <c r="D55" s="1" t="n">
        <v>9</v>
      </c>
      <c r="E55" s="1" t="s">
        <v>78</v>
      </c>
      <c r="F55" s="1" t="s">
        <v>13</v>
      </c>
      <c r="J55" s="1" t="n">
        <v>59</v>
      </c>
    </row>
    <row r="56" customFormat="false" ht="12.75" hidden="false" customHeight="false" outlineLevel="0" collapsed="false">
      <c r="A56" s="1" t="n">
        <v>55</v>
      </c>
      <c r="B56" s="1" t="n">
        <v>1653</v>
      </c>
      <c r="C56" s="1" t="n">
        <v>5</v>
      </c>
      <c r="D56" s="1" t="n">
        <v>15</v>
      </c>
      <c r="E56" s="1" t="s">
        <v>79</v>
      </c>
      <c r="F56" s="1" t="s">
        <v>24</v>
      </c>
      <c r="J56" s="1" t="n">
        <v>59</v>
      </c>
    </row>
    <row r="57" customFormat="false" ht="12.75" hidden="false" customHeight="false" outlineLevel="0" collapsed="false">
      <c r="A57" s="1" t="n">
        <v>56</v>
      </c>
      <c r="B57" s="1" t="n">
        <v>1653</v>
      </c>
      <c r="C57" s="1" t="n">
        <v>5</v>
      </c>
      <c r="D57" s="1" t="n">
        <v>22</v>
      </c>
      <c r="E57" s="1" t="s">
        <v>80</v>
      </c>
      <c r="F57" s="1" t="s">
        <v>13</v>
      </c>
      <c r="J57" s="1" t="n">
        <v>59</v>
      </c>
    </row>
    <row r="58" customFormat="false" ht="12.75" hidden="false" customHeight="false" outlineLevel="0" collapsed="false">
      <c r="A58" s="1" t="n">
        <v>57</v>
      </c>
      <c r="B58" s="1" t="n">
        <v>1653</v>
      </c>
      <c r="C58" s="1" t="n">
        <v>6</v>
      </c>
      <c r="D58" s="1" t="n">
        <v>5</v>
      </c>
      <c r="E58" s="1" t="s">
        <v>81</v>
      </c>
      <c r="F58" s="1" t="s">
        <v>19</v>
      </c>
      <c r="J58" s="1" t="n">
        <v>59</v>
      </c>
    </row>
    <row r="59" customFormat="false" ht="12.75" hidden="false" customHeight="false" outlineLevel="0" collapsed="false">
      <c r="A59" s="1" t="n">
        <v>58</v>
      </c>
      <c r="B59" s="1" t="n">
        <v>1653</v>
      </c>
      <c r="C59" s="1" t="n">
        <v>9</v>
      </c>
      <c r="D59" s="1" t="n">
        <v>29</v>
      </c>
      <c r="E59" s="1" t="s">
        <v>58</v>
      </c>
      <c r="F59" s="1" t="s">
        <v>24</v>
      </c>
      <c r="J59" s="1" t="n">
        <v>59</v>
      </c>
    </row>
    <row r="60" customFormat="false" ht="12.75" hidden="false" customHeight="false" outlineLevel="0" collapsed="false">
      <c r="A60" s="1" t="n">
        <v>59</v>
      </c>
      <c r="B60" s="1" t="n">
        <v>1653</v>
      </c>
      <c r="C60" s="1" t="n">
        <v>9</v>
      </c>
      <c r="D60" s="1" t="n">
        <v>29</v>
      </c>
      <c r="E60" s="1" t="s">
        <v>82</v>
      </c>
      <c r="F60" s="1" t="s">
        <v>24</v>
      </c>
      <c r="J60" s="1" t="n">
        <v>59</v>
      </c>
    </row>
    <row r="61" customFormat="false" ht="12.75" hidden="false" customHeight="false" outlineLevel="0" collapsed="false">
      <c r="A61" s="1" t="n">
        <v>60</v>
      </c>
      <c r="B61" s="1" t="n">
        <v>1653</v>
      </c>
      <c r="C61" s="1" t="n">
        <v>10</v>
      </c>
      <c r="D61" s="1" t="n">
        <v>9</v>
      </c>
      <c r="E61" s="1" t="s">
        <v>83</v>
      </c>
      <c r="F61" s="1" t="s">
        <v>74</v>
      </c>
      <c r="J61" s="1" t="n">
        <v>59</v>
      </c>
    </row>
    <row r="62" customFormat="false" ht="12.75" hidden="false" customHeight="false" outlineLevel="0" collapsed="false">
      <c r="A62" s="1" t="n">
        <v>61</v>
      </c>
      <c r="B62" s="1" t="n">
        <v>1654</v>
      </c>
      <c r="C62" s="1" t="n">
        <v>1</v>
      </c>
      <c r="D62" s="6" t="n">
        <v>37257</v>
      </c>
      <c r="E62" s="1" t="s">
        <v>84</v>
      </c>
      <c r="F62" s="1" t="s">
        <v>85</v>
      </c>
      <c r="J62" s="1" t="n">
        <v>59</v>
      </c>
    </row>
    <row r="63" customFormat="false" ht="12.75" hidden="false" customHeight="false" outlineLevel="0" collapsed="false">
      <c r="A63" s="1" t="n">
        <v>62</v>
      </c>
      <c r="B63" s="1" t="n">
        <v>1654</v>
      </c>
      <c r="C63" s="1" t="n">
        <v>1</v>
      </c>
      <c r="D63" s="6" t="n">
        <v>37268</v>
      </c>
      <c r="E63" s="1" t="s">
        <v>86</v>
      </c>
      <c r="F63" s="1" t="s">
        <v>24</v>
      </c>
      <c r="J63" s="1" t="n">
        <v>59</v>
      </c>
    </row>
    <row r="64" customFormat="false" ht="12.75" hidden="false" customHeight="false" outlineLevel="0" collapsed="false">
      <c r="A64" s="1" t="n">
        <v>63</v>
      </c>
      <c r="B64" s="1" t="n">
        <v>1654</v>
      </c>
      <c r="C64" s="1" t="n">
        <v>1</v>
      </c>
      <c r="D64" s="6" t="n">
        <v>37269</v>
      </c>
      <c r="E64" s="1" t="s">
        <v>87</v>
      </c>
      <c r="F64" s="1" t="s">
        <v>24</v>
      </c>
      <c r="J64" s="1" t="n">
        <v>59</v>
      </c>
    </row>
    <row r="65" customFormat="false" ht="12.75" hidden="false" customHeight="false" outlineLevel="0" collapsed="false">
      <c r="A65" s="1" t="n">
        <v>64</v>
      </c>
      <c r="B65" s="1" t="n">
        <v>1654</v>
      </c>
      <c r="C65" s="1" t="n">
        <v>2</v>
      </c>
      <c r="D65" s="6" t="n">
        <v>37292</v>
      </c>
      <c r="E65" s="1" t="s">
        <v>88</v>
      </c>
      <c r="F65" s="1" t="s">
        <v>15</v>
      </c>
      <c r="J65" s="1" t="n">
        <v>59</v>
      </c>
    </row>
    <row r="66" customFormat="false" ht="12.75" hidden="false" customHeight="false" outlineLevel="0" collapsed="false">
      <c r="A66" s="1" t="n">
        <v>65</v>
      </c>
      <c r="B66" s="1" t="n">
        <v>1654</v>
      </c>
      <c r="C66" s="1" t="n">
        <v>2</v>
      </c>
      <c r="D66" s="6" t="n">
        <v>37313</v>
      </c>
      <c r="E66" s="1" t="s">
        <v>89</v>
      </c>
      <c r="F66" s="1" t="s">
        <v>13</v>
      </c>
      <c r="J66" s="1" t="n">
        <v>59</v>
      </c>
    </row>
    <row r="67" customFormat="false" ht="12.75" hidden="false" customHeight="false" outlineLevel="0" collapsed="false">
      <c r="A67" s="1" t="n">
        <v>66</v>
      </c>
      <c r="B67" s="1" t="n">
        <v>1654</v>
      </c>
      <c r="C67" s="1" t="n">
        <v>3</v>
      </c>
      <c r="D67" s="6" t="n">
        <v>37320</v>
      </c>
      <c r="E67" s="1" t="s">
        <v>90</v>
      </c>
      <c r="F67" s="1" t="s">
        <v>13</v>
      </c>
      <c r="J67" s="1" t="n">
        <v>59</v>
      </c>
    </row>
    <row r="68" customFormat="false" ht="12.75" hidden="false" customHeight="false" outlineLevel="0" collapsed="false">
      <c r="A68" s="1" t="n">
        <v>67</v>
      </c>
      <c r="B68" s="1" t="n">
        <v>1654</v>
      </c>
      <c r="C68" s="1" t="n">
        <v>3</v>
      </c>
      <c r="D68" s="6" t="n">
        <v>37330</v>
      </c>
      <c r="E68" s="1" t="s">
        <v>91</v>
      </c>
      <c r="F68" s="1" t="s">
        <v>92</v>
      </c>
      <c r="J68" s="1" t="n">
        <v>59</v>
      </c>
    </row>
    <row r="69" customFormat="false" ht="12.75" hidden="false" customHeight="false" outlineLevel="0" collapsed="false">
      <c r="A69" s="1" t="n">
        <v>68</v>
      </c>
      <c r="B69" s="1" t="n">
        <v>1654</v>
      </c>
      <c r="C69" s="1" t="n">
        <v>4</v>
      </c>
      <c r="D69" s="6" t="n">
        <v>37349</v>
      </c>
      <c r="E69" s="1" t="s">
        <v>93</v>
      </c>
      <c r="F69" s="1" t="s">
        <v>13</v>
      </c>
      <c r="J69" s="1" t="n">
        <v>60</v>
      </c>
    </row>
    <row r="70" customFormat="false" ht="12.75" hidden="false" customHeight="false" outlineLevel="0" collapsed="false">
      <c r="A70" s="1" t="n">
        <v>69</v>
      </c>
      <c r="B70" s="1" t="n">
        <v>1654</v>
      </c>
      <c r="C70" s="1" t="n">
        <v>7</v>
      </c>
      <c r="D70" s="6" t="n">
        <v>37467</v>
      </c>
      <c r="E70" s="1" t="s">
        <v>94</v>
      </c>
      <c r="F70" s="1" t="s">
        <v>13</v>
      </c>
    </row>
    <row r="71" customFormat="false" ht="12.75" hidden="false" customHeight="false" outlineLevel="0" collapsed="false">
      <c r="A71" s="1" t="n">
        <v>70</v>
      </c>
      <c r="B71" s="1" t="n">
        <v>1654</v>
      </c>
      <c r="C71" s="1" t="n">
        <v>8</v>
      </c>
      <c r="D71" s="6" t="n">
        <v>37474</v>
      </c>
      <c r="E71" s="1" t="s">
        <v>95</v>
      </c>
      <c r="F71" s="1" t="s">
        <v>15</v>
      </c>
    </row>
    <row r="72" customFormat="false" ht="12.75" hidden="false" customHeight="false" outlineLevel="0" collapsed="false">
      <c r="A72" s="1" t="n">
        <v>71</v>
      </c>
      <c r="B72" s="1" t="n">
        <v>1654</v>
      </c>
      <c r="C72" s="1" t="n">
        <v>8</v>
      </c>
      <c r="D72" s="6" t="n">
        <v>37490</v>
      </c>
      <c r="E72" s="1" t="s">
        <v>96</v>
      </c>
    </row>
    <row r="73" customFormat="false" ht="12.75" hidden="false" customHeight="false" outlineLevel="0" collapsed="false">
      <c r="A73" s="1" t="n">
        <v>72</v>
      </c>
      <c r="B73" s="1" t="n">
        <v>1654</v>
      </c>
      <c r="C73" s="1" t="n">
        <v>10</v>
      </c>
      <c r="D73" s="6" t="n">
        <v>37538</v>
      </c>
      <c r="E73" s="1" t="s">
        <v>97</v>
      </c>
      <c r="F73" s="1" t="s">
        <v>74</v>
      </c>
    </row>
    <row r="74" customFormat="false" ht="12.75" hidden="false" customHeight="false" outlineLevel="0" collapsed="false">
      <c r="A74" s="1" t="n">
        <v>73</v>
      </c>
      <c r="B74" s="1" t="n">
        <v>1654</v>
      </c>
      <c r="C74" s="1" t="n">
        <v>10</v>
      </c>
      <c r="D74" s="6" t="n">
        <v>37544</v>
      </c>
      <c r="E74" s="1" t="s">
        <v>98</v>
      </c>
      <c r="F74" s="1" t="s">
        <v>99</v>
      </c>
    </row>
    <row r="75" customFormat="false" ht="12.75" hidden="false" customHeight="false" outlineLevel="0" collapsed="false">
      <c r="A75" s="1" t="n">
        <v>74</v>
      </c>
      <c r="B75" s="1" t="n">
        <v>1654</v>
      </c>
      <c r="C75" s="1" t="n">
        <v>10</v>
      </c>
      <c r="D75" s="6" t="n">
        <v>37548</v>
      </c>
      <c r="E75" s="1" t="s">
        <v>100</v>
      </c>
      <c r="F75" s="1" t="s">
        <v>101</v>
      </c>
    </row>
    <row r="76" customFormat="false" ht="12.75" hidden="false" customHeight="false" outlineLevel="0" collapsed="false">
      <c r="A76" s="1" t="n">
        <v>75</v>
      </c>
      <c r="B76" s="1" t="n">
        <v>1654</v>
      </c>
      <c r="C76" s="1" t="n">
        <v>10</v>
      </c>
      <c r="D76" s="6" t="n">
        <v>37549</v>
      </c>
      <c r="E76" s="1" t="s">
        <v>102</v>
      </c>
      <c r="F76" s="1" t="s">
        <v>13</v>
      </c>
    </row>
    <row r="77" customFormat="false" ht="12.75" hidden="false" customHeight="false" outlineLevel="0" collapsed="false">
      <c r="A77" s="1" t="n">
        <v>76</v>
      </c>
      <c r="B77" s="1" t="n">
        <v>1654</v>
      </c>
      <c r="C77" s="1" t="n">
        <v>10</v>
      </c>
      <c r="D77" s="6" t="n">
        <v>37559</v>
      </c>
      <c r="E77" s="1" t="s">
        <v>103</v>
      </c>
      <c r="F77" s="1" t="s">
        <v>24</v>
      </c>
    </row>
    <row r="78" customFormat="false" ht="12.75" hidden="false" customHeight="false" outlineLevel="0" collapsed="false">
      <c r="A78" s="1" t="n">
        <v>77</v>
      </c>
      <c r="B78" s="1" t="n">
        <v>1654</v>
      </c>
      <c r="C78" s="1" t="n">
        <v>11</v>
      </c>
      <c r="D78" s="6" t="n">
        <v>37561</v>
      </c>
      <c r="E78" s="1" t="s">
        <v>104</v>
      </c>
      <c r="F78" s="1" t="s">
        <v>22</v>
      </c>
    </row>
    <row r="79" customFormat="false" ht="12.75" hidden="false" customHeight="false" outlineLevel="0" collapsed="false">
      <c r="A79" s="1" t="n">
        <v>78</v>
      </c>
      <c r="B79" s="1" t="n">
        <v>1654</v>
      </c>
      <c r="C79" s="1" t="n">
        <v>11</v>
      </c>
      <c r="D79" s="6" t="n">
        <v>37570</v>
      </c>
      <c r="E79" s="1" t="s">
        <v>105</v>
      </c>
      <c r="F79" s="1" t="s">
        <v>101</v>
      </c>
    </row>
    <row r="80" customFormat="false" ht="12.75" hidden="false" customHeight="false" outlineLevel="0" collapsed="false">
      <c r="A80" s="1" t="n">
        <v>79</v>
      </c>
      <c r="B80" s="1" t="n">
        <v>1654</v>
      </c>
      <c r="C80" s="1" t="n">
        <v>11</v>
      </c>
      <c r="D80" s="6" t="n">
        <v>37576</v>
      </c>
      <c r="E80" s="1" t="s">
        <v>106</v>
      </c>
      <c r="F80" s="1" t="s">
        <v>22</v>
      </c>
    </row>
    <row r="81" customFormat="false" ht="12.75" hidden="false" customHeight="false" outlineLevel="0" collapsed="false">
      <c r="A81" s="1" t="n">
        <v>80</v>
      </c>
      <c r="B81" s="1" t="n">
        <v>1654</v>
      </c>
      <c r="C81" s="1" t="n">
        <v>11</v>
      </c>
      <c r="D81" s="6" t="n">
        <v>37584</v>
      </c>
      <c r="E81" s="1" t="s">
        <v>107</v>
      </c>
      <c r="F81" s="1" t="s">
        <v>108</v>
      </c>
    </row>
    <row r="82" customFormat="false" ht="12.75" hidden="false" customHeight="false" outlineLevel="0" collapsed="false">
      <c r="A82" s="1" t="n">
        <v>81</v>
      </c>
      <c r="B82" s="1" t="n">
        <v>1654</v>
      </c>
      <c r="C82" s="1" t="n">
        <v>11</v>
      </c>
      <c r="D82" s="6" t="n">
        <v>37585</v>
      </c>
      <c r="E82" s="1" t="s">
        <v>109</v>
      </c>
      <c r="F82" s="1" t="s">
        <v>30</v>
      </c>
    </row>
    <row r="83" customFormat="false" ht="12.75" hidden="false" customHeight="false" outlineLevel="0" collapsed="false">
      <c r="A83" s="1" t="n">
        <v>82</v>
      </c>
      <c r="B83" s="1" t="n">
        <v>1654</v>
      </c>
      <c r="C83" s="1" t="n">
        <v>11</v>
      </c>
      <c r="D83" s="6" t="n">
        <v>37586</v>
      </c>
      <c r="E83" s="1" t="s">
        <v>110</v>
      </c>
      <c r="F83" s="1" t="s">
        <v>56</v>
      </c>
    </row>
    <row r="84" customFormat="false" ht="12.75" hidden="false" customHeight="false" outlineLevel="0" collapsed="false">
      <c r="A84" s="1" t="n">
        <v>83</v>
      </c>
      <c r="B84" s="1" t="n">
        <v>1654</v>
      </c>
      <c r="C84" s="1" t="n">
        <v>12</v>
      </c>
      <c r="D84" s="6" t="n">
        <v>37598</v>
      </c>
      <c r="E84" s="1" t="s">
        <v>111</v>
      </c>
      <c r="F84" s="1" t="s">
        <v>30</v>
      </c>
    </row>
    <row r="85" customFormat="false" ht="12.75" hidden="false" customHeight="false" outlineLevel="0" collapsed="false">
      <c r="A85" s="1" t="n">
        <v>84</v>
      </c>
      <c r="B85" s="1" t="n">
        <v>1654</v>
      </c>
      <c r="C85" s="1" t="n">
        <v>12</v>
      </c>
      <c r="D85" s="6" t="n">
        <v>37602</v>
      </c>
      <c r="E85" s="1" t="s">
        <v>112</v>
      </c>
      <c r="F85" s="1" t="s">
        <v>22</v>
      </c>
    </row>
    <row r="86" customFormat="false" ht="12.75" hidden="false" customHeight="false" outlineLevel="0" collapsed="false">
      <c r="A86" s="1" t="n">
        <v>85</v>
      </c>
      <c r="B86" s="1" t="n">
        <v>1654</v>
      </c>
      <c r="C86" s="1" t="n">
        <v>12</v>
      </c>
      <c r="D86" s="6" t="n">
        <v>37605</v>
      </c>
      <c r="E86" s="1" t="s">
        <v>113</v>
      </c>
      <c r="F86" s="1" t="s">
        <v>22</v>
      </c>
    </row>
    <row r="87" customFormat="false" ht="12.75" hidden="false" customHeight="false" outlineLevel="0" collapsed="false">
      <c r="A87" s="1" t="n">
        <v>86</v>
      </c>
      <c r="B87" s="1" t="n">
        <v>1654</v>
      </c>
      <c r="C87" s="1" t="n">
        <v>12</v>
      </c>
      <c r="D87" s="6" t="n">
        <v>37611</v>
      </c>
      <c r="E87" s="1" t="s">
        <v>114</v>
      </c>
      <c r="F87" s="1" t="s">
        <v>13</v>
      </c>
    </row>
    <row r="88" customFormat="false" ht="12.75" hidden="false" customHeight="false" outlineLevel="0" collapsed="false">
      <c r="A88" s="1" t="n">
        <v>87</v>
      </c>
      <c r="B88" s="1" t="n">
        <v>1654</v>
      </c>
      <c r="C88" s="1" t="n">
        <v>12</v>
      </c>
      <c r="D88" s="6" t="n">
        <v>37614</v>
      </c>
      <c r="E88" s="1" t="s">
        <v>115</v>
      </c>
      <c r="F88" s="1" t="s">
        <v>30</v>
      </c>
      <c r="J88" s="1" t="n">
        <v>59</v>
      </c>
    </row>
    <row r="89" customFormat="false" ht="12.75" hidden="false" customHeight="false" outlineLevel="0" collapsed="false">
      <c r="A89" s="1" t="n">
        <v>88</v>
      </c>
      <c r="B89" s="1" t="n">
        <v>1655</v>
      </c>
      <c r="C89" s="1" t="n">
        <v>1</v>
      </c>
      <c r="D89" s="6" t="n">
        <v>37262</v>
      </c>
      <c r="E89" s="1" t="s">
        <v>115</v>
      </c>
      <c r="F89" s="1" t="s">
        <v>30</v>
      </c>
      <c r="J89" s="1" t="n">
        <v>60</v>
      </c>
    </row>
    <row r="90" customFormat="false" ht="12.75" hidden="false" customHeight="false" outlineLevel="0" collapsed="false">
      <c r="A90" s="1" t="n">
        <v>89</v>
      </c>
      <c r="B90" s="1" t="n">
        <v>1655</v>
      </c>
      <c r="C90" s="1" t="n">
        <v>1</v>
      </c>
      <c r="D90" s="6" t="n">
        <v>37289</v>
      </c>
      <c r="E90" s="1" t="s">
        <v>116</v>
      </c>
      <c r="F90" s="1" t="s">
        <v>30</v>
      </c>
    </row>
    <row r="91" customFormat="false" ht="12.75" hidden="false" customHeight="false" outlineLevel="0" collapsed="false">
      <c r="A91" s="1" t="n">
        <v>91</v>
      </c>
      <c r="B91" s="1" t="n">
        <v>1655</v>
      </c>
      <c r="C91" s="1" t="n">
        <v>2</v>
      </c>
      <c r="D91" s="6" t="n">
        <v>37315</v>
      </c>
      <c r="E91" s="1" t="s">
        <v>117</v>
      </c>
      <c r="F91" s="1" t="s">
        <v>101</v>
      </c>
      <c r="I91" s="1" t="s">
        <v>118</v>
      </c>
    </row>
    <row r="92" customFormat="false" ht="12.75" hidden="false" customHeight="false" outlineLevel="0" collapsed="false">
      <c r="A92" s="1" t="n">
        <v>92</v>
      </c>
      <c r="B92" s="1" t="n">
        <v>1655</v>
      </c>
      <c r="C92" s="1" t="n">
        <v>3</v>
      </c>
      <c r="D92" s="6" t="n">
        <v>37318</v>
      </c>
      <c r="E92" s="1" t="s">
        <v>93</v>
      </c>
      <c r="F92" s="1" t="s">
        <v>13</v>
      </c>
      <c r="I92" s="1" t="s">
        <v>118</v>
      </c>
    </row>
    <row r="93" customFormat="false" ht="12.75" hidden="false" customHeight="false" outlineLevel="0" collapsed="false">
      <c r="A93" s="1" t="n">
        <v>93</v>
      </c>
      <c r="B93" s="1" t="n">
        <v>1655</v>
      </c>
      <c r="C93" s="1" t="n">
        <v>3</v>
      </c>
      <c r="D93" s="6" t="n">
        <v>37326</v>
      </c>
      <c r="E93" s="1" t="s">
        <v>119</v>
      </c>
      <c r="F93" s="1" t="s">
        <v>24</v>
      </c>
      <c r="I93" s="1" t="s">
        <v>118</v>
      </c>
    </row>
    <row r="94" customFormat="false" ht="12.75" hidden="false" customHeight="false" outlineLevel="0" collapsed="false">
      <c r="A94" s="1" t="n">
        <v>94</v>
      </c>
      <c r="B94" s="1" t="n">
        <v>1655</v>
      </c>
      <c r="C94" s="1" t="n">
        <v>4</v>
      </c>
      <c r="D94" s="6" t="n">
        <v>37347</v>
      </c>
      <c r="E94" s="1" t="s">
        <v>120</v>
      </c>
      <c r="F94" s="1" t="s">
        <v>22</v>
      </c>
      <c r="I94" s="1" t="s">
        <v>118</v>
      </c>
    </row>
    <row r="95" customFormat="false" ht="12.75" hidden="false" customHeight="false" outlineLevel="0" collapsed="false">
      <c r="A95" s="1" t="n">
        <v>95</v>
      </c>
      <c r="B95" s="1" t="n">
        <v>1655</v>
      </c>
      <c r="C95" s="1" t="n">
        <v>4</v>
      </c>
      <c r="D95" s="6" t="n">
        <v>37350</v>
      </c>
      <c r="E95" s="1" t="s">
        <v>121</v>
      </c>
      <c r="F95" s="1" t="s">
        <v>13</v>
      </c>
      <c r="I95" s="1" t="s">
        <v>118</v>
      </c>
    </row>
    <row r="96" customFormat="false" ht="12.75" hidden="false" customHeight="false" outlineLevel="0" collapsed="false">
      <c r="A96" s="1" t="n">
        <v>96</v>
      </c>
      <c r="B96" s="1" t="n">
        <v>1655</v>
      </c>
      <c r="C96" s="1" t="n">
        <v>4</v>
      </c>
      <c r="D96" s="6" t="n">
        <v>37358</v>
      </c>
      <c r="E96" s="1" t="s">
        <v>122</v>
      </c>
      <c r="F96" s="1" t="s">
        <v>24</v>
      </c>
      <c r="I96" s="1" t="s">
        <v>118</v>
      </c>
    </row>
    <row r="97" customFormat="false" ht="12.75" hidden="false" customHeight="false" outlineLevel="0" collapsed="false">
      <c r="A97" s="1" t="n">
        <v>97</v>
      </c>
      <c r="B97" s="1" t="n">
        <v>1655</v>
      </c>
      <c r="C97" s="1" t="n">
        <v>4</v>
      </c>
      <c r="D97" s="6" t="n">
        <v>37376</v>
      </c>
      <c r="E97" s="1" t="s">
        <v>123</v>
      </c>
      <c r="F97" s="1" t="s">
        <v>101</v>
      </c>
      <c r="I97" s="1" t="s">
        <v>118</v>
      </c>
    </row>
    <row r="98" customFormat="false" ht="12.75" hidden="false" customHeight="false" outlineLevel="0" collapsed="false">
      <c r="A98" s="1" t="n">
        <v>98</v>
      </c>
      <c r="B98" s="1" t="n">
        <v>1655</v>
      </c>
      <c r="C98" s="1" t="n">
        <v>5</v>
      </c>
      <c r="D98" s="6" t="n">
        <v>37384</v>
      </c>
      <c r="E98" s="1" t="s">
        <v>91</v>
      </c>
      <c r="F98" s="1" t="s">
        <v>92</v>
      </c>
      <c r="I98" s="1" t="s">
        <v>118</v>
      </c>
    </row>
    <row r="99" customFormat="false" ht="12.75" hidden="false" customHeight="false" outlineLevel="0" collapsed="false">
      <c r="A99" s="1" t="n">
        <v>99</v>
      </c>
      <c r="B99" s="1" t="n">
        <v>1655</v>
      </c>
      <c r="C99" s="1" t="n">
        <v>5</v>
      </c>
      <c r="D99" s="6" t="n">
        <v>37388</v>
      </c>
      <c r="E99" s="1" t="s">
        <v>124</v>
      </c>
      <c r="F99" s="1" t="s">
        <v>38</v>
      </c>
      <c r="I99" s="1" t="s">
        <v>118</v>
      </c>
    </row>
    <row r="100" customFormat="false" ht="12.75" hidden="false" customHeight="false" outlineLevel="0" collapsed="false">
      <c r="A100" s="1" t="n">
        <v>100</v>
      </c>
      <c r="B100" s="1" t="n">
        <v>1655</v>
      </c>
      <c r="C100" s="1" t="n">
        <v>5</v>
      </c>
      <c r="D100" s="6" t="n">
        <v>37404</v>
      </c>
      <c r="E100" s="1" t="s">
        <v>123</v>
      </c>
      <c r="F100" s="1" t="s">
        <v>101</v>
      </c>
      <c r="I100" s="1" t="s">
        <v>118</v>
      </c>
    </row>
    <row r="101" customFormat="false" ht="12.75" hidden="false" customHeight="false" outlineLevel="0" collapsed="false">
      <c r="A101" s="1" t="n">
        <v>101</v>
      </c>
      <c r="B101" s="1" t="n">
        <v>1655</v>
      </c>
      <c r="C101" s="1" t="n">
        <v>5</v>
      </c>
      <c r="D101" s="6" t="n">
        <v>37406</v>
      </c>
      <c r="E101" s="1" t="s">
        <v>125</v>
      </c>
      <c r="F101" s="1" t="s">
        <v>126</v>
      </c>
      <c r="I101" s="1" t="s">
        <v>118</v>
      </c>
    </row>
    <row r="102" customFormat="false" ht="12.75" hidden="false" customHeight="false" outlineLevel="0" collapsed="false">
      <c r="A102" s="1" t="n">
        <v>102</v>
      </c>
      <c r="B102" s="1" t="n">
        <v>1655</v>
      </c>
      <c r="C102" s="1" t="n">
        <v>6</v>
      </c>
      <c r="D102" s="6" t="n">
        <v>37408</v>
      </c>
      <c r="E102" s="1" t="s">
        <v>127</v>
      </c>
      <c r="F102" s="1" t="s">
        <v>74</v>
      </c>
      <c r="I102" s="1" t="s">
        <v>118</v>
      </c>
    </row>
    <row r="103" customFormat="false" ht="12.75" hidden="false" customHeight="false" outlineLevel="0" collapsed="false">
      <c r="A103" s="1" t="n">
        <v>103</v>
      </c>
      <c r="B103" s="1" t="n">
        <v>1655</v>
      </c>
      <c r="C103" s="1" t="n">
        <v>6</v>
      </c>
      <c r="D103" s="6" t="n">
        <v>37424</v>
      </c>
      <c r="E103" s="1" t="s">
        <v>128</v>
      </c>
      <c r="F103" s="1" t="s">
        <v>74</v>
      </c>
      <c r="I103" s="1" t="s">
        <v>118</v>
      </c>
    </row>
    <row r="104" customFormat="false" ht="12.75" hidden="false" customHeight="false" outlineLevel="0" collapsed="false">
      <c r="A104" s="1" t="n">
        <v>104</v>
      </c>
      <c r="B104" s="1" t="n">
        <v>1655</v>
      </c>
      <c r="C104" s="1" t="n">
        <v>6</v>
      </c>
      <c r="D104" s="6" t="n">
        <v>37426</v>
      </c>
      <c r="E104" s="1" t="s">
        <v>129</v>
      </c>
      <c r="F104" s="1" t="s">
        <v>15</v>
      </c>
      <c r="I104" s="1" t="s">
        <v>118</v>
      </c>
    </row>
    <row r="105" customFormat="false" ht="12.75" hidden="false" customHeight="false" outlineLevel="0" collapsed="false">
      <c r="A105" s="1" t="n">
        <v>105</v>
      </c>
      <c r="B105" s="1" t="n">
        <v>1655</v>
      </c>
      <c r="C105" s="1" t="n">
        <v>6</v>
      </c>
      <c r="D105" s="6" t="n">
        <v>37427</v>
      </c>
      <c r="E105" s="1" t="s">
        <v>130</v>
      </c>
      <c r="F105" s="1" t="s">
        <v>30</v>
      </c>
      <c r="I105" s="1" t="s">
        <v>118</v>
      </c>
    </row>
    <row r="106" customFormat="false" ht="12.75" hidden="false" customHeight="false" outlineLevel="0" collapsed="false">
      <c r="A106" s="1" t="n">
        <v>106</v>
      </c>
      <c r="B106" s="1" t="n">
        <v>1655</v>
      </c>
      <c r="C106" s="1" t="n">
        <v>6</v>
      </c>
      <c r="D106" s="6" t="n">
        <v>37430</v>
      </c>
      <c r="E106" s="1" t="s">
        <v>131</v>
      </c>
      <c r="F106" s="1" t="s">
        <v>74</v>
      </c>
      <c r="I106" s="1" t="s">
        <v>118</v>
      </c>
    </row>
    <row r="107" customFormat="false" ht="12.75" hidden="false" customHeight="false" outlineLevel="0" collapsed="false">
      <c r="A107" s="1" t="n">
        <v>107</v>
      </c>
      <c r="B107" s="1" t="n">
        <v>1655</v>
      </c>
      <c r="C107" s="1" t="n">
        <v>6</v>
      </c>
      <c r="D107" s="6" t="n">
        <v>37433</v>
      </c>
      <c r="E107" s="1" t="s">
        <v>132</v>
      </c>
      <c r="F107" s="1" t="s">
        <v>92</v>
      </c>
      <c r="I107" s="1" t="s">
        <v>118</v>
      </c>
    </row>
    <row r="108" customFormat="false" ht="12.75" hidden="false" customHeight="false" outlineLevel="0" collapsed="false">
      <c r="A108" s="1" t="n">
        <v>108</v>
      </c>
      <c r="B108" s="1" t="n">
        <v>1655</v>
      </c>
      <c r="C108" s="1" t="n">
        <v>6</v>
      </c>
      <c r="D108" s="6" t="n">
        <v>37433</v>
      </c>
      <c r="E108" s="1" t="s">
        <v>91</v>
      </c>
      <c r="F108" s="1" t="s">
        <v>92</v>
      </c>
      <c r="I108" s="1" t="s">
        <v>118</v>
      </c>
    </row>
    <row r="109" customFormat="false" ht="12.75" hidden="false" customHeight="false" outlineLevel="0" collapsed="false">
      <c r="A109" s="1" t="n">
        <v>109</v>
      </c>
      <c r="B109" s="1" t="n">
        <v>1655</v>
      </c>
      <c r="C109" s="1" t="n">
        <v>7</v>
      </c>
      <c r="D109" s="6" t="n">
        <v>37438</v>
      </c>
      <c r="E109" s="1" t="s">
        <v>133</v>
      </c>
      <c r="F109" s="1" t="s">
        <v>30</v>
      </c>
      <c r="I109" s="1" t="s">
        <v>118</v>
      </c>
    </row>
    <row r="110" customFormat="false" ht="12.75" hidden="false" customHeight="false" outlineLevel="0" collapsed="false">
      <c r="A110" s="1" t="n">
        <v>110</v>
      </c>
      <c r="B110" s="1" t="n">
        <v>1655</v>
      </c>
      <c r="C110" s="1" t="n">
        <v>7</v>
      </c>
      <c r="D110" s="6" t="n">
        <v>37438</v>
      </c>
      <c r="E110" s="1" t="s">
        <v>134</v>
      </c>
      <c r="F110" s="1" t="s">
        <v>99</v>
      </c>
      <c r="I110" s="1" t="s">
        <v>118</v>
      </c>
    </row>
    <row r="111" customFormat="false" ht="12.75" hidden="false" customHeight="false" outlineLevel="0" collapsed="false">
      <c r="A111" s="1" t="n">
        <v>111</v>
      </c>
      <c r="B111" s="1" t="n">
        <v>1655</v>
      </c>
      <c r="C111" s="1" t="n">
        <v>7</v>
      </c>
      <c r="D111" s="6" t="n">
        <v>37443</v>
      </c>
      <c r="E111" s="1" t="s">
        <v>135</v>
      </c>
      <c r="F111" s="1" t="s">
        <v>22</v>
      </c>
      <c r="I111" s="1" t="s">
        <v>118</v>
      </c>
      <c r="J111" s="1" t="n">
        <v>60</v>
      </c>
    </row>
    <row r="112" customFormat="false" ht="12.75" hidden="false" customHeight="false" outlineLevel="0" collapsed="false">
      <c r="A112" s="1" t="n">
        <v>112</v>
      </c>
      <c r="B112" s="1" t="n">
        <v>1655</v>
      </c>
      <c r="C112" s="1" t="n">
        <v>7</v>
      </c>
      <c r="D112" s="6" t="n">
        <v>37448</v>
      </c>
      <c r="E112" s="1" t="s">
        <v>136</v>
      </c>
      <c r="F112" s="1" t="s">
        <v>13</v>
      </c>
      <c r="I112" s="1" t="s">
        <v>137</v>
      </c>
      <c r="J112" s="1" t="n">
        <v>61</v>
      </c>
    </row>
    <row r="113" customFormat="false" ht="12.75" hidden="false" customHeight="false" outlineLevel="0" collapsed="false">
      <c r="A113" s="1" t="n">
        <v>113</v>
      </c>
      <c r="B113" s="1" t="n">
        <v>1655</v>
      </c>
      <c r="C113" s="1" t="n">
        <v>7</v>
      </c>
      <c r="D113" s="6" t="n">
        <v>37457</v>
      </c>
      <c r="E113" s="1" t="s">
        <v>138</v>
      </c>
      <c r="F113" s="1" t="s">
        <v>30</v>
      </c>
      <c r="I113" s="1" t="s">
        <v>137</v>
      </c>
      <c r="J113" s="1" t="n">
        <v>61</v>
      </c>
    </row>
    <row r="114" customFormat="false" ht="12.75" hidden="false" customHeight="false" outlineLevel="0" collapsed="false">
      <c r="A114" s="1" t="n">
        <v>114</v>
      </c>
      <c r="B114" s="1" t="n">
        <v>1655</v>
      </c>
      <c r="C114" s="1" t="n">
        <v>7</v>
      </c>
      <c r="D114" s="6" t="n">
        <v>37459</v>
      </c>
      <c r="E114" s="1" t="s">
        <v>125</v>
      </c>
      <c r="F114" s="1" t="s">
        <v>126</v>
      </c>
      <c r="H114" s="6"/>
      <c r="I114" s="1" t="s">
        <v>137</v>
      </c>
      <c r="J114" s="1" t="n">
        <v>61</v>
      </c>
    </row>
    <row r="115" customFormat="false" ht="12.75" hidden="false" customHeight="false" outlineLevel="0" collapsed="false">
      <c r="A115" s="1" t="n">
        <v>115</v>
      </c>
      <c r="B115" s="1" t="n">
        <v>1655</v>
      </c>
      <c r="C115" s="1" t="n">
        <v>7</v>
      </c>
      <c r="D115" s="6" t="n">
        <v>37460</v>
      </c>
      <c r="E115" s="1" t="s">
        <v>139</v>
      </c>
      <c r="F115" s="1" t="s">
        <v>13</v>
      </c>
      <c r="I115" s="1" t="s">
        <v>137</v>
      </c>
      <c r="J115" s="1" t="n">
        <v>61</v>
      </c>
    </row>
    <row r="116" customFormat="false" ht="12.75" hidden="false" customHeight="false" outlineLevel="0" collapsed="false">
      <c r="A116" s="1" t="n">
        <v>116</v>
      </c>
      <c r="B116" s="1" t="n">
        <v>1655</v>
      </c>
      <c r="C116" s="1" t="n">
        <v>7</v>
      </c>
      <c r="D116" s="6" t="n">
        <v>37460</v>
      </c>
      <c r="E116" s="1" t="s">
        <v>140</v>
      </c>
      <c r="F116" s="1" t="s">
        <v>13</v>
      </c>
      <c r="I116" s="1" t="s">
        <v>137</v>
      </c>
      <c r="J116" s="1" t="n">
        <v>61</v>
      </c>
    </row>
    <row r="117" customFormat="false" ht="12.75" hidden="false" customHeight="false" outlineLevel="0" collapsed="false">
      <c r="A117" s="1" t="n">
        <v>117</v>
      </c>
      <c r="B117" s="1" t="n">
        <v>1655</v>
      </c>
      <c r="C117" s="1" t="n">
        <v>7</v>
      </c>
      <c r="D117" s="6" t="n">
        <v>37467</v>
      </c>
      <c r="E117" s="1" t="s">
        <v>141</v>
      </c>
      <c r="F117" s="1" t="s">
        <v>13</v>
      </c>
      <c r="I117" s="1" t="s">
        <v>137</v>
      </c>
      <c r="J117" s="1" t="n">
        <v>61</v>
      </c>
    </row>
    <row r="118" customFormat="false" ht="12.75" hidden="false" customHeight="false" outlineLevel="0" collapsed="false">
      <c r="A118" s="1" t="n">
        <v>118</v>
      </c>
      <c r="B118" s="1" t="n">
        <v>1655</v>
      </c>
      <c r="C118" s="1" t="n">
        <v>7</v>
      </c>
      <c r="D118" s="6" t="n">
        <v>37468</v>
      </c>
      <c r="E118" s="1" t="s">
        <v>142</v>
      </c>
      <c r="F118" s="1" t="s">
        <v>13</v>
      </c>
      <c r="I118" s="1" t="s">
        <v>137</v>
      </c>
      <c r="J118" s="1" t="n">
        <v>61</v>
      </c>
    </row>
    <row r="119" customFormat="false" ht="12.75" hidden="false" customHeight="false" outlineLevel="0" collapsed="false">
      <c r="A119" s="1" t="n">
        <v>119</v>
      </c>
      <c r="B119" s="1" t="n">
        <v>1655</v>
      </c>
      <c r="C119" s="1" t="n">
        <v>8</v>
      </c>
      <c r="D119" s="6" t="n">
        <v>37469</v>
      </c>
      <c r="E119" s="1" t="s">
        <v>143</v>
      </c>
      <c r="F119" s="1" t="s">
        <v>24</v>
      </c>
      <c r="I119" s="1" t="s">
        <v>137</v>
      </c>
      <c r="J119" s="1" t="n">
        <v>61</v>
      </c>
    </row>
    <row r="120" customFormat="false" ht="12.75" hidden="false" customHeight="false" outlineLevel="0" collapsed="false">
      <c r="A120" s="1" t="n">
        <v>120</v>
      </c>
      <c r="B120" s="1" t="n">
        <v>1655</v>
      </c>
      <c r="C120" s="1" t="n">
        <v>8</v>
      </c>
      <c r="D120" s="6" t="n">
        <v>37473</v>
      </c>
      <c r="E120" s="1" t="s">
        <v>144</v>
      </c>
      <c r="F120" s="1" t="s">
        <v>22</v>
      </c>
      <c r="I120" s="1" t="s">
        <v>137</v>
      </c>
      <c r="J120" s="1" t="n">
        <v>61</v>
      </c>
    </row>
    <row r="121" customFormat="false" ht="12.75" hidden="false" customHeight="false" outlineLevel="0" collapsed="false">
      <c r="A121" s="1" t="n">
        <v>121</v>
      </c>
      <c r="B121" s="1" t="n">
        <v>1655</v>
      </c>
      <c r="C121" s="1" t="n">
        <v>8</v>
      </c>
      <c r="D121" s="6" t="n">
        <v>37473</v>
      </c>
      <c r="E121" s="1" t="s">
        <v>145</v>
      </c>
      <c r="F121" s="1" t="s">
        <v>13</v>
      </c>
      <c r="I121" s="1" t="s">
        <v>137</v>
      </c>
      <c r="J121" s="1" t="n">
        <v>61</v>
      </c>
    </row>
    <row r="122" customFormat="false" ht="12.75" hidden="false" customHeight="false" outlineLevel="0" collapsed="false">
      <c r="A122" s="1" t="n">
        <v>122</v>
      </c>
      <c r="B122" s="1" t="n">
        <v>1655</v>
      </c>
      <c r="C122" s="1" t="n">
        <v>8</v>
      </c>
      <c r="D122" s="6" t="n">
        <v>37478</v>
      </c>
      <c r="E122" s="1" t="s">
        <v>146</v>
      </c>
      <c r="F122" s="1" t="s">
        <v>13</v>
      </c>
      <c r="I122" s="1" t="s">
        <v>137</v>
      </c>
      <c r="J122" s="1" t="n">
        <v>61</v>
      </c>
    </row>
    <row r="123" customFormat="false" ht="12.75" hidden="false" customHeight="false" outlineLevel="0" collapsed="false">
      <c r="A123" s="1" t="n">
        <v>123</v>
      </c>
      <c r="B123" s="1" t="n">
        <v>1655</v>
      </c>
      <c r="C123" s="1" t="n">
        <v>8</v>
      </c>
      <c r="D123" s="6" t="n">
        <v>37478</v>
      </c>
      <c r="E123" s="1" t="s">
        <v>147</v>
      </c>
      <c r="F123" s="1" t="s">
        <v>13</v>
      </c>
      <c r="I123" s="1" t="s">
        <v>137</v>
      </c>
      <c r="J123" s="1" t="n">
        <v>61</v>
      </c>
    </row>
    <row r="124" customFormat="false" ht="12.75" hidden="false" customHeight="false" outlineLevel="0" collapsed="false">
      <c r="A124" s="1" t="n">
        <v>124</v>
      </c>
      <c r="B124" s="1" t="n">
        <v>1655</v>
      </c>
      <c r="C124" s="1" t="n">
        <v>8</v>
      </c>
      <c r="D124" s="6" t="n">
        <v>37480</v>
      </c>
      <c r="E124" s="1" t="s">
        <v>148</v>
      </c>
      <c r="F124" s="1" t="s">
        <v>19</v>
      </c>
      <c r="I124" s="1" t="s">
        <v>137</v>
      </c>
      <c r="J124" s="1" t="n">
        <v>61</v>
      </c>
    </row>
    <row r="125" customFormat="false" ht="12.75" hidden="false" customHeight="false" outlineLevel="0" collapsed="false">
      <c r="A125" s="1" t="n">
        <v>125</v>
      </c>
      <c r="B125" s="1" t="n">
        <v>1655</v>
      </c>
      <c r="C125" s="1" t="n">
        <v>8</v>
      </c>
      <c r="D125" s="6" t="n">
        <v>37480</v>
      </c>
      <c r="E125" s="1" t="s">
        <v>149</v>
      </c>
      <c r="F125" s="1" t="s">
        <v>150</v>
      </c>
      <c r="I125" s="1" t="s">
        <v>137</v>
      </c>
      <c r="J125" s="1" t="n">
        <v>61</v>
      </c>
    </row>
    <row r="126" customFormat="false" ht="12.75" hidden="false" customHeight="false" outlineLevel="0" collapsed="false">
      <c r="A126" s="1" t="n">
        <v>126</v>
      </c>
      <c r="B126" s="1" t="n">
        <v>1655</v>
      </c>
      <c r="C126" s="1" t="n">
        <v>8</v>
      </c>
      <c r="D126" s="6" t="n">
        <v>37480</v>
      </c>
      <c r="E126" s="1" t="s">
        <v>125</v>
      </c>
      <c r="F126" s="1" t="s">
        <v>126</v>
      </c>
      <c r="I126" s="1" t="s">
        <v>137</v>
      </c>
      <c r="J126" s="1" t="n">
        <v>61</v>
      </c>
    </row>
    <row r="127" customFormat="false" ht="12.75" hidden="false" customHeight="false" outlineLevel="0" collapsed="false">
      <c r="A127" s="1" t="n">
        <v>127</v>
      </c>
      <c r="B127" s="1" t="n">
        <v>1655</v>
      </c>
      <c r="C127" s="1" t="n">
        <v>8</v>
      </c>
      <c r="D127" s="6" t="n">
        <v>37480</v>
      </c>
      <c r="E127" s="1" t="s">
        <v>151</v>
      </c>
      <c r="F127" s="1" t="s">
        <v>13</v>
      </c>
      <c r="I127" s="1" t="s">
        <v>137</v>
      </c>
      <c r="J127" s="1" t="n">
        <v>61</v>
      </c>
    </row>
    <row r="128" customFormat="false" ht="12.75" hidden="false" customHeight="false" outlineLevel="0" collapsed="false">
      <c r="A128" s="1" t="n">
        <v>128</v>
      </c>
      <c r="B128" s="1" t="n">
        <v>1655</v>
      </c>
      <c r="C128" s="1" t="n">
        <v>8</v>
      </c>
      <c r="D128" s="6" t="n">
        <v>37480</v>
      </c>
      <c r="E128" s="1" t="s">
        <v>152</v>
      </c>
      <c r="F128" s="1" t="s">
        <v>99</v>
      </c>
      <c r="I128" s="1" t="s">
        <v>137</v>
      </c>
      <c r="J128" s="1" t="n">
        <v>61</v>
      </c>
    </row>
    <row r="129" customFormat="false" ht="12.75" hidden="false" customHeight="false" outlineLevel="0" collapsed="false">
      <c r="A129" s="1" t="n">
        <v>129</v>
      </c>
      <c r="B129" s="1" t="n">
        <v>1655</v>
      </c>
      <c r="C129" s="1" t="n">
        <v>8</v>
      </c>
      <c r="D129" s="6" t="n">
        <v>37483</v>
      </c>
      <c r="E129" s="1" t="s">
        <v>153</v>
      </c>
      <c r="F129" s="1" t="s">
        <v>154</v>
      </c>
      <c r="I129" s="1" t="s">
        <v>137</v>
      </c>
      <c r="J129" s="1" t="n">
        <v>61</v>
      </c>
    </row>
    <row r="130" customFormat="false" ht="12.75" hidden="false" customHeight="false" outlineLevel="0" collapsed="false">
      <c r="A130" s="1" t="n">
        <v>130</v>
      </c>
      <c r="B130" s="1" t="n">
        <v>1655</v>
      </c>
      <c r="C130" s="1" t="n">
        <v>8</v>
      </c>
      <c r="D130" s="6" t="n">
        <v>37483</v>
      </c>
      <c r="E130" s="1" t="s">
        <v>155</v>
      </c>
      <c r="F130" s="1" t="s">
        <v>24</v>
      </c>
      <c r="I130" s="1" t="s">
        <v>137</v>
      </c>
      <c r="J130" s="1" t="n">
        <v>61</v>
      </c>
    </row>
    <row r="131" customFormat="false" ht="12.75" hidden="false" customHeight="false" outlineLevel="0" collapsed="false">
      <c r="A131" s="1" t="n">
        <v>131</v>
      </c>
      <c r="B131" s="1" t="n">
        <v>1655</v>
      </c>
      <c r="C131" s="1" t="n">
        <v>8</v>
      </c>
      <c r="D131" s="6" t="n">
        <v>37483</v>
      </c>
      <c r="E131" s="1" t="s">
        <v>156</v>
      </c>
      <c r="F131" s="1" t="s">
        <v>13</v>
      </c>
      <c r="I131" s="1" t="s">
        <v>137</v>
      </c>
      <c r="J131" s="1" t="n">
        <v>61</v>
      </c>
    </row>
    <row r="132" customFormat="false" ht="12.75" hidden="false" customHeight="false" outlineLevel="0" collapsed="false">
      <c r="A132" s="1" t="n">
        <v>132</v>
      </c>
      <c r="B132" s="1" t="n">
        <v>1655</v>
      </c>
      <c r="C132" s="1" t="n">
        <v>8</v>
      </c>
      <c r="D132" s="6" t="n">
        <v>37483</v>
      </c>
      <c r="E132" s="1" t="s">
        <v>157</v>
      </c>
      <c r="F132" s="1" t="s">
        <v>13</v>
      </c>
      <c r="I132" s="1" t="s">
        <v>137</v>
      </c>
      <c r="J132" s="1" t="n">
        <v>61</v>
      </c>
    </row>
    <row r="133" customFormat="false" ht="12.75" hidden="false" customHeight="false" outlineLevel="0" collapsed="false">
      <c r="A133" s="1" t="n">
        <v>133</v>
      </c>
      <c r="B133" s="1" t="n">
        <v>1655</v>
      </c>
      <c r="C133" s="1" t="n">
        <v>8</v>
      </c>
      <c r="D133" s="6" t="n">
        <v>37485</v>
      </c>
      <c r="E133" s="1" t="s">
        <v>158</v>
      </c>
      <c r="F133" s="1" t="s">
        <v>13</v>
      </c>
      <c r="I133" s="1" t="s">
        <v>137</v>
      </c>
      <c r="J133" s="1" t="n">
        <v>61</v>
      </c>
    </row>
    <row r="134" customFormat="false" ht="12.75" hidden="false" customHeight="false" outlineLevel="0" collapsed="false">
      <c r="A134" s="1" t="n">
        <v>134</v>
      </c>
      <c r="B134" s="1" t="n">
        <v>1655</v>
      </c>
      <c r="C134" s="1" t="n">
        <v>8</v>
      </c>
      <c r="D134" s="6" t="n">
        <v>37485</v>
      </c>
      <c r="E134" s="1" t="s">
        <v>145</v>
      </c>
      <c r="F134" s="1" t="s">
        <v>13</v>
      </c>
      <c r="I134" s="1" t="s">
        <v>137</v>
      </c>
      <c r="J134" s="1" t="n">
        <v>61</v>
      </c>
    </row>
    <row r="135" customFormat="false" ht="12.75" hidden="false" customHeight="false" outlineLevel="0" collapsed="false">
      <c r="A135" s="1" t="n">
        <v>135</v>
      </c>
      <c r="B135" s="1" t="n">
        <v>1655</v>
      </c>
      <c r="C135" s="1" t="n">
        <v>8</v>
      </c>
      <c r="D135" s="6" t="n">
        <v>37487</v>
      </c>
      <c r="E135" s="1" t="s">
        <v>159</v>
      </c>
      <c r="F135" s="1" t="s">
        <v>160</v>
      </c>
      <c r="I135" s="1" t="s">
        <v>161</v>
      </c>
      <c r="J135" s="1" t="n">
        <v>62</v>
      </c>
    </row>
    <row r="136" customFormat="false" ht="12.75" hidden="false" customHeight="false" outlineLevel="0" collapsed="false">
      <c r="A136" s="1" t="n">
        <v>136</v>
      </c>
      <c r="B136" s="1" t="n">
        <v>1655</v>
      </c>
      <c r="C136" s="1" t="n">
        <v>8</v>
      </c>
      <c r="D136" s="6" t="n">
        <v>37487</v>
      </c>
      <c r="E136" s="1" t="s">
        <v>162</v>
      </c>
      <c r="F136" s="1" t="s">
        <v>163</v>
      </c>
      <c r="I136" s="1" t="s">
        <v>161</v>
      </c>
      <c r="J136" s="1" t="n">
        <v>62</v>
      </c>
    </row>
    <row r="137" customFormat="false" ht="12.75" hidden="false" customHeight="false" outlineLevel="0" collapsed="false">
      <c r="A137" s="1" t="n">
        <v>137</v>
      </c>
      <c r="B137" s="1" t="n">
        <v>1655</v>
      </c>
      <c r="C137" s="1" t="n">
        <v>8</v>
      </c>
      <c r="D137" s="6" t="n">
        <v>37487</v>
      </c>
      <c r="E137" s="1" t="s">
        <v>164</v>
      </c>
      <c r="F137" s="1" t="s">
        <v>13</v>
      </c>
      <c r="H137" s="6"/>
      <c r="I137" s="1" t="s">
        <v>161</v>
      </c>
      <c r="J137" s="1" t="n">
        <v>62</v>
      </c>
    </row>
    <row r="138" customFormat="false" ht="12.75" hidden="false" customHeight="false" outlineLevel="0" collapsed="false">
      <c r="A138" s="1" t="n">
        <v>138</v>
      </c>
      <c r="B138" s="1" t="n">
        <v>1655</v>
      </c>
      <c r="C138" s="1" t="n">
        <v>8</v>
      </c>
      <c r="D138" s="6" t="n">
        <v>37489</v>
      </c>
      <c r="E138" s="1" t="s">
        <v>165</v>
      </c>
      <c r="F138" s="1" t="s">
        <v>166</v>
      </c>
      <c r="H138" s="6"/>
      <c r="I138" s="1" t="s">
        <v>161</v>
      </c>
      <c r="J138" s="1" t="n">
        <v>62</v>
      </c>
    </row>
    <row r="139" customFormat="false" ht="12.75" hidden="false" customHeight="false" outlineLevel="0" collapsed="false">
      <c r="A139" s="1" t="n">
        <v>139</v>
      </c>
      <c r="B139" s="1" t="n">
        <v>1655</v>
      </c>
      <c r="C139" s="1" t="n">
        <v>8</v>
      </c>
      <c r="D139" s="6" t="n">
        <v>37489</v>
      </c>
      <c r="E139" s="1" t="s">
        <v>167</v>
      </c>
      <c r="F139" s="1" t="s">
        <v>74</v>
      </c>
      <c r="I139" s="1" t="s">
        <v>161</v>
      </c>
      <c r="J139" s="1" t="n">
        <v>62</v>
      </c>
    </row>
    <row r="140" customFormat="false" ht="12.75" hidden="false" customHeight="false" outlineLevel="0" collapsed="false">
      <c r="A140" s="1" t="n">
        <v>140</v>
      </c>
      <c r="B140" s="1" t="n">
        <v>1655</v>
      </c>
      <c r="C140" s="1" t="n">
        <v>8</v>
      </c>
      <c r="D140" s="6" t="n">
        <v>37491</v>
      </c>
      <c r="E140" s="1" t="s">
        <v>168</v>
      </c>
      <c r="F140" s="1" t="s">
        <v>24</v>
      </c>
      <c r="H140" s="6"/>
      <c r="I140" s="1" t="s">
        <v>161</v>
      </c>
      <c r="J140" s="1" t="n">
        <v>62</v>
      </c>
    </row>
    <row r="141" customFormat="false" ht="12.75" hidden="false" customHeight="false" outlineLevel="0" collapsed="false">
      <c r="A141" s="1" t="n">
        <v>141</v>
      </c>
      <c r="B141" s="1" t="n">
        <v>1655</v>
      </c>
      <c r="C141" s="1" t="n">
        <v>8</v>
      </c>
      <c r="D141" s="6" t="n">
        <v>37491</v>
      </c>
      <c r="E141" s="1" t="s">
        <v>169</v>
      </c>
      <c r="F141" s="1" t="s">
        <v>13</v>
      </c>
      <c r="I141" s="1" t="s">
        <v>161</v>
      </c>
      <c r="J141" s="1" t="n">
        <v>62</v>
      </c>
    </row>
    <row r="142" customFormat="false" ht="12.75" hidden="false" customHeight="false" outlineLevel="0" collapsed="false">
      <c r="A142" s="1" t="n">
        <v>142</v>
      </c>
      <c r="B142" s="1" t="n">
        <v>1655</v>
      </c>
      <c r="C142" s="1" t="n">
        <v>8</v>
      </c>
      <c r="D142" s="6" t="n">
        <v>37493</v>
      </c>
      <c r="E142" s="1" t="s">
        <v>170</v>
      </c>
      <c r="F142" s="1" t="s">
        <v>13</v>
      </c>
      <c r="H142" s="6"/>
      <c r="I142" s="1" t="s">
        <v>161</v>
      </c>
      <c r="J142" s="1" t="n">
        <v>62</v>
      </c>
    </row>
    <row r="143" customFormat="false" ht="12.75" hidden="false" customHeight="false" outlineLevel="0" collapsed="false">
      <c r="A143" s="1" t="n">
        <v>143</v>
      </c>
      <c r="B143" s="1" t="n">
        <v>1655</v>
      </c>
      <c r="C143" s="1" t="n">
        <v>8</v>
      </c>
      <c r="D143" s="6" t="n">
        <v>37494</v>
      </c>
      <c r="E143" s="1" t="s">
        <v>171</v>
      </c>
      <c r="F143" s="1" t="s">
        <v>13</v>
      </c>
      <c r="I143" s="1" t="s">
        <v>161</v>
      </c>
      <c r="J143" s="1" t="n">
        <v>62</v>
      </c>
    </row>
    <row r="144" customFormat="false" ht="12.75" hidden="false" customHeight="false" outlineLevel="0" collapsed="false">
      <c r="A144" s="1" t="n">
        <v>144</v>
      </c>
      <c r="B144" s="1" t="n">
        <v>1655</v>
      </c>
      <c r="C144" s="1" t="n">
        <v>8</v>
      </c>
      <c r="D144" s="6" t="n">
        <v>37496</v>
      </c>
      <c r="E144" s="1" t="s">
        <v>172</v>
      </c>
      <c r="F144" s="1" t="s">
        <v>13</v>
      </c>
      <c r="I144" s="1" t="s">
        <v>161</v>
      </c>
      <c r="J144" s="1" t="n">
        <v>62</v>
      </c>
    </row>
    <row r="145" customFormat="false" ht="12.75" hidden="false" customHeight="false" outlineLevel="0" collapsed="false">
      <c r="A145" s="1" t="n">
        <v>145</v>
      </c>
      <c r="B145" s="1" t="n">
        <v>1655</v>
      </c>
      <c r="C145" s="1" t="n">
        <v>8</v>
      </c>
      <c r="D145" s="6" t="n">
        <v>37496</v>
      </c>
      <c r="E145" s="1" t="s">
        <v>173</v>
      </c>
      <c r="F145" s="1" t="s">
        <v>174</v>
      </c>
      <c r="I145" s="1" t="s">
        <v>161</v>
      </c>
      <c r="J145" s="1" t="n">
        <v>62</v>
      </c>
    </row>
    <row r="146" customFormat="false" ht="12.75" hidden="false" customHeight="false" outlineLevel="0" collapsed="false">
      <c r="A146" s="1" t="n">
        <v>146</v>
      </c>
      <c r="B146" s="1" t="n">
        <v>1655</v>
      </c>
      <c r="C146" s="1" t="n">
        <v>8</v>
      </c>
      <c r="D146" s="6" t="n">
        <v>37497</v>
      </c>
      <c r="E146" s="1" t="s">
        <v>175</v>
      </c>
      <c r="F146" s="1" t="s">
        <v>85</v>
      </c>
      <c r="I146" s="1" t="s">
        <v>161</v>
      </c>
      <c r="J146" s="1" t="n">
        <v>62</v>
      </c>
    </row>
    <row r="147" customFormat="false" ht="12.75" hidden="false" customHeight="false" outlineLevel="0" collapsed="false">
      <c r="A147" s="1" t="n">
        <v>147</v>
      </c>
      <c r="B147" s="1" t="n">
        <v>1655</v>
      </c>
      <c r="C147" s="1" t="n">
        <v>8</v>
      </c>
      <c r="D147" s="6" t="n">
        <v>37498</v>
      </c>
      <c r="E147" s="1" t="s">
        <v>176</v>
      </c>
      <c r="F147" s="1" t="s">
        <v>177</v>
      </c>
      <c r="I147" s="1" t="s">
        <v>161</v>
      </c>
      <c r="J147" s="1" t="n">
        <v>62</v>
      </c>
    </row>
    <row r="148" customFormat="false" ht="12.75" hidden="false" customHeight="false" outlineLevel="0" collapsed="false">
      <c r="A148" s="1" t="n">
        <v>148</v>
      </c>
      <c r="B148" s="1" t="n">
        <v>1655</v>
      </c>
      <c r="C148" s="1" t="n">
        <v>8</v>
      </c>
      <c r="D148" s="6" t="n">
        <v>37499</v>
      </c>
      <c r="E148" s="1" t="s">
        <v>158</v>
      </c>
      <c r="F148" s="1" t="s">
        <v>13</v>
      </c>
      <c r="I148" s="1" t="s">
        <v>161</v>
      </c>
      <c r="J148" s="1" t="n">
        <v>62</v>
      </c>
    </row>
    <row r="149" customFormat="false" ht="12.75" hidden="false" customHeight="false" outlineLevel="0" collapsed="false">
      <c r="A149" s="1" t="n">
        <v>149</v>
      </c>
      <c r="B149" s="1" t="n">
        <v>1655</v>
      </c>
      <c r="C149" s="1" t="n">
        <v>9</v>
      </c>
      <c r="D149" s="6" t="n">
        <v>37501</v>
      </c>
      <c r="E149" s="1" t="s">
        <v>178</v>
      </c>
      <c r="F149" s="1" t="s">
        <v>13</v>
      </c>
      <c r="I149" s="1" t="s">
        <v>161</v>
      </c>
      <c r="J149" s="1" t="n">
        <v>62</v>
      </c>
    </row>
    <row r="150" customFormat="false" ht="12.75" hidden="false" customHeight="false" outlineLevel="0" collapsed="false">
      <c r="A150" s="1" t="n">
        <v>150</v>
      </c>
      <c r="B150" s="1" t="n">
        <v>1655</v>
      </c>
      <c r="C150" s="1" t="n">
        <v>9</v>
      </c>
      <c r="D150" s="6" t="n">
        <v>37503</v>
      </c>
      <c r="E150" s="1" t="s">
        <v>179</v>
      </c>
      <c r="F150" s="1" t="s">
        <v>85</v>
      </c>
      <c r="I150" s="1" t="s">
        <v>161</v>
      </c>
      <c r="J150" s="1" t="n">
        <v>62</v>
      </c>
    </row>
    <row r="151" customFormat="false" ht="12.75" hidden="false" customHeight="false" outlineLevel="0" collapsed="false">
      <c r="A151" s="1" t="n">
        <v>151</v>
      </c>
      <c r="B151" s="1" t="n">
        <v>1655</v>
      </c>
      <c r="C151" s="1" t="n">
        <v>9</v>
      </c>
      <c r="D151" s="6" t="n">
        <v>37504</v>
      </c>
      <c r="E151" s="1" t="s">
        <v>180</v>
      </c>
      <c r="F151" s="1" t="s">
        <v>15</v>
      </c>
      <c r="I151" s="1" t="s">
        <v>161</v>
      </c>
      <c r="J151" s="1" t="n">
        <v>62</v>
      </c>
    </row>
    <row r="152" customFormat="false" ht="12.75" hidden="false" customHeight="false" outlineLevel="0" collapsed="false">
      <c r="A152" s="1" t="n">
        <v>152</v>
      </c>
      <c r="B152" s="1" t="n">
        <v>1655</v>
      </c>
      <c r="C152" s="1" t="n">
        <v>9</v>
      </c>
      <c r="D152" s="6" t="n">
        <v>37504</v>
      </c>
      <c r="E152" s="1" t="s">
        <v>181</v>
      </c>
      <c r="F152" s="1" t="s">
        <v>13</v>
      </c>
      <c r="I152" s="1" t="s">
        <v>161</v>
      </c>
      <c r="J152" s="1" t="n">
        <v>62</v>
      </c>
    </row>
    <row r="153" customFormat="false" ht="12.75" hidden="false" customHeight="false" outlineLevel="0" collapsed="false">
      <c r="A153" s="1" t="n">
        <v>153</v>
      </c>
      <c r="B153" s="1" t="n">
        <v>1655</v>
      </c>
      <c r="C153" s="1" t="n">
        <v>9</v>
      </c>
      <c r="D153" s="6" t="n">
        <v>37505</v>
      </c>
      <c r="E153" s="1" t="s">
        <v>157</v>
      </c>
      <c r="F153" s="1" t="s">
        <v>13</v>
      </c>
      <c r="I153" s="1" t="s">
        <v>161</v>
      </c>
      <c r="J153" s="1" t="n">
        <v>62</v>
      </c>
    </row>
    <row r="154" customFormat="false" ht="12.75" hidden="false" customHeight="false" outlineLevel="0" collapsed="false">
      <c r="A154" s="1" t="n">
        <v>154</v>
      </c>
      <c r="B154" s="1" t="n">
        <v>1655</v>
      </c>
      <c r="C154" s="1" t="n">
        <v>9</v>
      </c>
      <c r="D154" s="6" t="n">
        <v>37508</v>
      </c>
      <c r="E154" s="1" t="s">
        <v>182</v>
      </c>
      <c r="F154" s="1" t="s">
        <v>51</v>
      </c>
      <c r="I154" s="1" t="s">
        <v>161</v>
      </c>
      <c r="J154" s="1" t="n">
        <v>62</v>
      </c>
    </row>
    <row r="155" customFormat="false" ht="12.75" hidden="false" customHeight="false" outlineLevel="0" collapsed="false">
      <c r="A155" s="1" t="n">
        <v>155</v>
      </c>
      <c r="B155" s="1" t="n">
        <v>1655</v>
      </c>
      <c r="C155" s="1" t="n">
        <v>9</v>
      </c>
      <c r="D155" s="6" t="n">
        <v>37508</v>
      </c>
      <c r="E155" s="1" t="s">
        <v>183</v>
      </c>
      <c r="F155" s="1" t="s">
        <v>85</v>
      </c>
      <c r="I155" s="1" t="s">
        <v>161</v>
      </c>
      <c r="J155" s="1" t="n">
        <v>62</v>
      </c>
    </row>
    <row r="156" customFormat="false" ht="12.75" hidden="false" customHeight="false" outlineLevel="0" collapsed="false">
      <c r="A156" s="1" t="n">
        <v>156</v>
      </c>
      <c r="B156" s="1" t="n">
        <v>1655</v>
      </c>
      <c r="C156" s="1" t="n">
        <v>9</v>
      </c>
      <c r="D156" s="6" t="n">
        <v>37510</v>
      </c>
      <c r="E156" s="1" t="s">
        <v>173</v>
      </c>
      <c r="F156" s="1" t="s">
        <v>174</v>
      </c>
      <c r="I156" s="1" t="s">
        <v>161</v>
      </c>
      <c r="J156" s="1" t="n">
        <v>62</v>
      </c>
    </row>
    <row r="157" customFormat="false" ht="12.75" hidden="false" customHeight="false" outlineLevel="0" collapsed="false">
      <c r="A157" s="1" t="n">
        <v>157</v>
      </c>
      <c r="B157" s="1" t="n">
        <v>1655</v>
      </c>
      <c r="C157" s="1" t="n">
        <v>9</v>
      </c>
      <c r="D157" s="6" t="n">
        <v>37510</v>
      </c>
      <c r="E157" s="1" t="s">
        <v>184</v>
      </c>
      <c r="F157" s="1" t="s">
        <v>13</v>
      </c>
      <c r="I157" s="1" t="s">
        <v>161</v>
      </c>
      <c r="J157" s="1" t="n">
        <v>62</v>
      </c>
    </row>
    <row r="158" customFormat="false" ht="12.75" hidden="false" customHeight="false" outlineLevel="0" collapsed="false">
      <c r="A158" s="1" t="n">
        <v>158</v>
      </c>
      <c r="B158" s="1" t="n">
        <v>1655</v>
      </c>
      <c r="C158" s="1" t="n">
        <v>9</v>
      </c>
      <c r="D158" s="6" t="n">
        <v>37510</v>
      </c>
      <c r="E158" s="1" t="s">
        <v>185</v>
      </c>
      <c r="F158" s="1" t="s">
        <v>186</v>
      </c>
      <c r="I158" s="1" t="s">
        <v>161</v>
      </c>
      <c r="J158" s="1" t="n">
        <v>62</v>
      </c>
    </row>
    <row r="159" customFormat="false" ht="12.75" hidden="false" customHeight="false" outlineLevel="0" collapsed="false">
      <c r="A159" s="1" t="n">
        <v>159</v>
      </c>
      <c r="B159" s="1" t="n">
        <v>1655</v>
      </c>
      <c r="C159" s="1" t="n">
        <v>9</v>
      </c>
      <c r="D159" s="6" t="n">
        <v>37512</v>
      </c>
      <c r="E159" s="1" t="s">
        <v>187</v>
      </c>
      <c r="F159" s="1" t="s">
        <v>13</v>
      </c>
    </row>
    <row r="160" customFormat="false" ht="12.75" hidden="false" customHeight="false" outlineLevel="0" collapsed="false">
      <c r="A160" s="1" t="n">
        <v>160</v>
      </c>
      <c r="B160" s="1" t="n">
        <v>1655</v>
      </c>
      <c r="C160" s="1" t="n">
        <v>9</v>
      </c>
      <c r="D160" s="6" t="n">
        <v>37512</v>
      </c>
      <c r="E160" s="1" t="s">
        <v>188</v>
      </c>
      <c r="F160" s="1" t="s">
        <v>189</v>
      </c>
    </row>
    <row r="161" customFormat="false" ht="12.75" hidden="false" customHeight="false" outlineLevel="0" collapsed="false">
      <c r="A161" s="1" t="n">
        <v>161</v>
      </c>
      <c r="B161" s="1" t="n">
        <v>1655</v>
      </c>
      <c r="C161" s="1" t="n">
        <v>9</v>
      </c>
      <c r="D161" s="6" t="n">
        <v>37512</v>
      </c>
      <c r="E161" s="1" t="s">
        <v>190</v>
      </c>
      <c r="F161" s="1" t="s">
        <v>85</v>
      </c>
    </row>
    <row r="162" customFormat="false" ht="12.75" hidden="false" customHeight="false" outlineLevel="0" collapsed="false">
      <c r="A162" s="1" t="n">
        <v>162</v>
      </c>
      <c r="B162" s="1" t="n">
        <v>1655</v>
      </c>
      <c r="C162" s="1" t="n">
        <v>9</v>
      </c>
      <c r="D162" s="6" t="n">
        <v>37513</v>
      </c>
      <c r="E162" s="1" t="s">
        <v>191</v>
      </c>
      <c r="F162" s="1" t="s">
        <v>51</v>
      </c>
    </row>
    <row r="163" customFormat="false" ht="12.75" hidden="false" customHeight="false" outlineLevel="0" collapsed="false">
      <c r="A163" s="1" t="n">
        <v>163</v>
      </c>
      <c r="B163" s="1" t="n">
        <v>1655</v>
      </c>
      <c r="C163" s="1" t="n">
        <v>9</v>
      </c>
      <c r="D163" s="6" t="n">
        <v>37513</v>
      </c>
      <c r="E163" s="1" t="s">
        <v>192</v>
      </c>
      <c r="F163" s="1" t="s">
        <v>13</v>
      </c>
    </row>
    <row r="164" customFormat="false" ht="12.75" hidden="false" customHeight="false" outlineLevel="0" collapsed="false">
      <c r="A164" s="1" t="n">
        <v>164</v>
      </c>
      <c r="B164" s="1" t="n">
        <v>1655</v>
      </c>
      <c r="C164" s="1" t="n">
        <v>9</v>
      </c>
      <c r="D164" s="6" t="n">
        <v>37514</v>
      </c>
      <c r="E164" s="1" t="s">
        <v>193</v>
      </c>
      <c r="F164" s="1" t="s">
        <v>15</v>
      </c>
    </row>
    <row r="165" customFormat="false" ht="12.75" hidden="false" customHeight="false" outlineLevel="0" collapsed="false">
      <c r="A165" s="1" t="n">
        <v>165</v>
      </c>
      <c r="B165" s="1" t="n">
        <v>1655</v>
      </c>
      <c r="C165" s="1" t="n">
        <v>9</v>
      </c>
      <c r="D165" s="6" t="n">
        <v>37519</v>
      </c>
      <c r="E165" s="1" t="s">
        <v>194</v>
      </c>
      <c r="F165" s="1" t="s">
        <v>13</v>
      </c>
    </row>
    <row r="166" customFormat="false" ht="12.75" hidden="false" customHeight="false" outlineLevel="0" collapsed="false">
      <c r="A166" s="1" t="n">
        <v>166</v>
      </c>
      <c r="B166" s="1" t="n">
        <v>1655</v>
      </c>
      <c r="C166" s="1" t="n">
        <v>9</v>
      </c>
      <c r="D166" s="6" t="n">
        <v>37519</v>
      </c>
      <c r="E166" s="1" t="s">
        <v>195</v>
      </c>
      <c r="F166" s="1" t="s">
        <v>24</v>
      </c>
    </row>
    <row r="167" customFormat="false" ht="12.75" hidden="false" customHeight="false" outlineLevel="0" collapsed="false">
      <c r="A167" s="1" t="n">
        <v>167</v>
      </c>
      <c r="B167" s="1" t="n">
        <v>1655</v>
      </c>
      <c r="C167" s="1" t="n">
        <v>9</v>
      </c>
      <c r="D167" s="6" t="n">
        <v>37522</v>
      </c>
      <c r="E167" s="1" t="s">
        <v>196</v>
      </c>
      <c r="F167" s="1" t="s">
        <v>13</v>
      </c>
    </row>
    <row r="168" customFormat="false" ht="12.75" hidden="false" customHeight="false" outlineLevel="0" collapsed="false">
      <c r="A168" s="1" t="n">
        <v>168</v>
      </c>
      <c r="B168" s="1" t="n">
        <v>1655</v>
      </c>
      <c r="C168" s="1" t="n">
        <v>9</v>
      </c>
      <c r="D168" s="6" t="n">
        <v>37522</v>
      </c>
      <c r="E168" s="1" t="s">
        <v>197</v>
      </c>
      <c r="F168" s="1" t="s">
        <v>13</v>
      </c>
    </row>
    <row r="169" customFormat="false" ht="12.75" hidden="false" customHeight="false" outlineLevel="0" collapsed="false">
      <c r="A169" s="1" t="n">
        <v>169</v>
      </c>
      <c r="B169" s="1" t="n">
        <v>1655</v>
      </c>
      <c r="C169" s="1" t="n">
        <v>9</v>
      </c>
      <c r="D169" s="6" t="n">
        <v>37522</v>
      </c>
      <c r="E169" s="1" t="s">
        <v>198</v>
      </c>
      <c r="F169" s="1" t="s">
        <v>13</v>
      </c>
    </row>
    <row r="170" customFormat="false" ht="12.75" hidden="false" customHeight="false" outlineLevel="0" collapsed="false">
      <c r="A170" s="1" t="n">
        <v>170</v>
      </c>
      <c r="B170" s="1" t="n">
        <v>1655</v>
      </c>
      <c r="C170" s="1" t="n">
        <v>9</v>
      </c>
      <c r="D170" s="6" t="n">
        <v>37523</v>
      </c>
      <c r="E170" s="1" t="s">
        <v>199</v>
      </c>
      <c r="F170" s="1" t="s">
        <v>15</v>
      </c>
    </row>
    <row r="171" customFormat="false" ht="12.75" hidden="false" customHeight="false" outlineLevel="0" collapsed="false">
      <c r="A171" s="1" t="n">
        <v>171</v>
      </c>
      <c r="B171" s="1" t="n">
        <v>1655</v>
      </c>
      <c r="C171" s="1" t="n">
        <v>9</v>
      </c>
      <c r="D171" s="6" t="n">
        <v>37523</v>
      </c>
      <c r="E171" s="1" t="s">
        <v>200</v>
      </c>
      <c r="F171" s="1" t="s">
        <v>13</v>
      </c>
    </row>
    <row r="172" customFormat="false" ht="12.75" hidden="false" customHeight="false" outlineLevel="0" collapsed="false">
      <c r="A172" s="1" t="n">
        <v>172</v>
      </c>
      <c r="B172" s="1" t="n">
        <v>1655</v>
      </c>
      <c r="C172" s="1" t="n">
        <v>9</v>
      </c>
      <c r="D172" s="6" t="n">
        <v>37524</v>
      </c>
      <c r="E172" s="1" t="s">
        <v>201</v>
      </c>
      <c r="F172" s="1" t="s">
        <v>13</v>
      </c>
    </row>
    <row r="173" customFormat="false" ht="12.75" hidden="false" customHeight="false" outlineLevel="0" collapsed="false">
      <c r="A173" s="1" t="n">
        <v>173</v>
      </c>
      <c r="B173" s="1" t="n">
        <v>1655</v>
      </c>
      <c r="C173" s="1" t="n">
        <v>9</v>
      </c>
      <c r="D173" s="6" t="n">
        <v>37525</v>
      </c>
      <c r="E173" s="1" t="s">
        <v>202</v>
      </c>
      <c r="F173" s="1" t="s">
        <v>13</v>
      </c>
    </row>
    <row r="174" customFormat="false" ht="12.75" hidden="false" customHeight="false" outlineLevel="0" collapsed="false">
      <c r="A174" s="1" t="n">
        <v>174</v>
      </c>
      <c r="B174" s="1" t="n">
        <v>1655</v>
      </c>
      <c r="C174" s="1" t="n">
        <v>9</v>
      </c>
      <c r="D174" s="6" t="n">
        <v>37525</v>
      </c>
      <c r="E174" s="1" t="s">
        <v>203</v>
      </c>
      <c r="F174" s="1" t="s">
        <v>13</v>
      </c>
    </row>
    <row r="175" customFormat="false" ht="12.75" hidden="false" customHeight="false" outlineLevel="0" collapsed="false">
      <c r="A175" s="1" t="n">
        <v>175</v>
      </c>
      <c r="B175" s="1" t="n">
        <v>1655</v>
      </c>
      <c r="C175" s="1" t="n">
        <v>9</v>
      </c>
      <c r="D175" s="6" t="n">
        <v>37529</v>
      </c>
      <c r="E175" s="1" t="s">
        <v>43</v>
      </c>
      <c r="F175" s="1" t="s">
        <v>15</v>
      </c>
    </row>
    <row r="176" customFormat="false" ht="12.75" hidden="false" customHeight="false" outlineLevel="0" collapsed="false">
      <c r="A176" s="1" t="n">
        <v>176</v>
      </c>
      <c r="B176" s="1" t="n">
        <v>1655</v>
      </c>
      <c r="C176" s="1" t="n">
        <v>9</v>
      </c>
      <c r="D176" s="6" t="n">
        <v>37529</v>
      </c>
      <c r="E176" s="1" t="s">
        <v>204</v>
      </c>
      <c r="F176" s="1" t="s">
        <v>166</v>
      </c>
    </row>
    <row r="177" customFormat="false" ht="12.75" hidden="false" customHeight="false" outlineLevel="0" collapsed="false">
      <c r="A177" s="1" t="n">
        <v>177</v>
      </c>
      <c r="B177" s="1" t="n">
        <v>1655</v>
      </c>
      <c r="C177" s="1" t="n">
        <v>9</v>
      </c>
      <c r="D177" s="6" t="n">
        <v>37529</v>
      </c>
      <c r="E177" s="1" t="s">
        <v>205</v>
      </c>
      <c r="F177" s="1" t="s">
        <v>22</v>
      </c>
    </row>
    <row r="178" customFormat="false" ht="12.75" hidden="false" customHeight="false" outlineLevel="0" collapsed="false">
      <c r="A178" s="1" t="n">
        <v>178</v>
      </c>
      <c r="B178" s="1" t="n">
        <v>1655</v>
      </c>
      <c r="C178" s="1" t="n">
        <v>10</v>
      </c>
      <c r="D178" s="6" t="n">
        <v>37530</v>
      </c>
      <c r="E178" s="1" t="s">
        <v>206</v>
      </c>
      <c r="F178" s="1" t="s">
        <v>186</v>
      </c>
    </row>
    <row r="179" customFormat="false" ht="12.75" hidden="false" customHeight="false" outlineLevel="0" collapsed="false">
      <c r="A179" s="1" t="n">
        <v>179</v>
      </c>
      <c r="B179" s="1" t="n">
        <v>1655</v>
      </c>
      <c r="C179" s="1" t="n">
        <v>10</v>
      </c>
      <c r="D179" s="6" t="n">
        <v>37533</v>
      </c>
      <c r="E179" s="1" t="s">
        <v>207</v>
      </c>
      <c r="F179" s="1" t="s">
        <v>44</v>
      </c>
    </row>
    <row r="180" customFormat="false" ht="12.75" hidden="false" customHeight="false" outlineLevel="0" collapsed="false">
      <c r="A180" s="1" t="n">
        <v>180</v>
      </c>
      <c r="B180" s="1" t="n">
        <v>1655</v>
      </c>
      <c r="C180" s="1" t="n">
        <v>10</v>
      </c>
      <c r="D180" s="6" t="n">
        <v>37534</v>
      </c>
      <c r="E180" s="1" t="s">
        <v>208</v>
      </c>
      <c r="F180" s="1" t="s">
        <v>19</v>
      </c>
    </row>
    <row r="181" customFormat="false" ht="12.75" hidden="false" customHeight="false" outlineLevel="0" collapsed="false">
      <c r="A181" s="1" t="n">
        <v>181</v>
      </c>
      <c r="B181" s="1" t="n">
        <v>1656</v>
      </c>
      <c r="E181" s="7" t="s">
        <v>209</v>
      </c>
    </row>
    <row r="182" customFormat="false" ht="12.75" hidden="false" customHeight="false" outlineLevel="0" collapsed="false">
      <c r="A182" s="1" t="n">
        <v>182</v>
      </c>
      <c r="B182" s="1" t="n">
        <v>1656</v>
      </c>
      <c r="C182" s="1" t="n">
        <v>4</v>
      </c>
      <c r="D182" s="6" t="n">
        <v>37371</v>
      </c>
      <c r="E182" s="1" t="s">
        <v>210</v>
      </c>
      <c r="F182" s="1" t="s">
        <v>22</v>
      </c>
      <c r="K182" s="1" t="s">
        <v>64</v>
      </c>
    </row>
    <row r="183" customFormat="false" ht="12.75" hidden="false" customHeight="false" outlineLevel="0" collapsed="false">
      <c r="A183" s="1" t="n">
        <v>183</v>
      </c>
      <c r="B183" s="1" t="n">
        <v>1656</v>
      </c>
      <c r="C183" s="1" t="n">
        <v>5</v>
      </c>
      <c r="D183" s="6" t="n">
        <v>37403</v>
      </c>
      <c r="E183" s="1" t="s">
        <v>211</v>
      </c>
      <c r="F183" s="1" t="s">
        <v>15</v>
      </c>
    </row>
    <row r="184" customFormat="false" ht="12.75" hidden="false" customHeight="false" outlineLevel="0" collapsed="false">
      <c r="A184" s="1" t="n">
        <v>184</v>
      </c>
      <c r="B184" s="1" t="n">
        <v>1656</v>
      </c>
      <c r="C184" s="1" t="n">
        <v>7</v>
      </c>
      <c r="D184" s="6" t="n">
        <v>37459</v>
      </c>
      <c r="E184" s="1" t="s">
        <v>212</v>
      </c>
      <c r="F184" s="1" t="s">
        <v>56</v>
      </c>
    </row>
    <row r="185" customFormat="false" ht="12.75" hidden="false" customHeight="false" outlineLevel="0" collapsed="false">
      <c r="A185" s="1" t="n">
        <v>185</v>
      </c>
      <c r="B185" s="1" t="n">
        <v>1656</v>
      </c>
      <c r="C185" s="1" t="n">
        <v>9</v>
      </c>
      <c r="D185" s="6" t="n">
        <v>37500</v>
      </c>
      <c r="E185" s="1" t="s">
        <v>213</v>
      </c>
      <c r="F185" s="1" t="s">
        <v>22</v>
      </c>
    </row>
    <row r="186" customFormat="false" ht="12.75" hidden="false" customHeight="false" outlineLevel="0" collapsed="false">
      <c r="A186" s="1" t="n">
        <v>186</v>
      </c>
      <c r="B186" s="1" t="n">
        <v>1656</v>
      </c>
      <c r="C186" s="1" t="n">
        <v>9</v>
      </c>
      <c r="D186" s="6" t="n">
        <v>37502</v>
      </c>
      <c r="E186" s="1" t="s">
        <v>214</v>
      </c>
      <c r="F186" s="1" t="s">
        <v>13</v>
      </c>
    </row>
    <row r="187" customFormat="false" ht="12.75" hidden="false" customHeight="false" outlineLevel="0" collapsed="false">
      <c r="A187" s="1" t="n">
        <v>187</v>
      </c>
      <c r="B187" s="1" t="n">
        <v>1656</v>
      </c>
      <c r="C187" s="1" t="n">
        <v>9</v>
      </c>
      <c r="D187" s="6" t="n">
        <v>37524</v>
      </c>
      <c r="E187" s="1" t="s">
        <v>215</v>
      </c>
      <c r="F187" s="1" t="s">
        <v>85</v>
      </c>
    </row>
    <row r="188" customFormat="false" ht="12.75" hidden="false" customHeight="false" outlineLevel="0" collapsed="false">
      <c r="A188" s="1" t="n">
        <v>188</v>
      </c>
      <c r="B188" s="1" t="n">
        <v>1656</v>
      </c>
      <c r="C188" s="1" t="n">
        <v>11</v>
      </c>
      <c r="D188" s="6" t="n">
        <v>37562</v>
      </c>
      <c r="E188" s="1" t="s">
        <v>196</v>
      </c>
      <c r="F188" s="1" t="s">
        <v>13</v>
      </c>
      <c r="K188" s="1" t="s">
        <v>64</v>
      </c>
    </row>
    <row r="189" customFormat="false" ht="12.75" hidden="false" customHeight="false" outlineLevel="0" collapsed="false">
      <c r="A189" s="1" t="n">
        <v>189</v>
      </c>
      <c r="B189" s="1" t="n">
        <v>1656</v>
      </c>
      <c r="C189" s="1" t="n">
        <v>11</v>
      </c>
      <c r="D189" s="6" t="n">
        <v>37569</v>
      </c>
      <c r="E189" s="1" t="s">
        <v>183</v>
      </c>
      <c r="F189" s="1" t="s">
        <v>85</v>
      </c>
    </row>
    <row r="190" customFormat="false" ht="12.75" hidden="false" customHeight="false" outlineLevel="0" collapsed="false">
      <c r="A190" s="1" t="n">
        <v>190</v>
      </c>
      <c r="B190" s="1" t="n">
        <v>1656</v>
      </c>
      <c r="C190" s="1" t="n">
        <v>11</v>
      </c>
      <c r="D190" s="1" t="n">
        <v>16</v>
      </c>
      <c r="E190" s="1" t="s">
        <v>216</v>
      </c>
      <c r="F190" s="1" t="s">
        <v>13</v>
      </c>
    </row>
    <row r="191" customFormat="false" ht="12.75" hidden="false" customHeight="false" outlineLevel="0" collapsed="false">
      <c r="A191" s="1" t="n">
        <v>191</v>
      </c>
      <c r="B191" s="1" t="n">
        <v>1656</v>
      </c>
      <c r="C191" s="1" t="n">
        <v>12</v>
      </c>
      <c r="D191" s="6" t="n">
        <v>37604</v>
      </c>
      <c r="E191" s="1" t="s">
        <v>217</v>
      </c>
      <c r="F191" s="1" t="s">
        <v>218</v>
      </c>
    </row>
    <row r="192" customFormat="false" ht="12.75" hidden="false" customHeight="false" outlineLevel="0" collapsed="false">
      <c r="A192" s="1" t="n">
        <v>192</v>
      </c>
      <c r="B192" s="1" t="n">
        <v>1657</v>
      </c>
      <c r="C192" s="1" t="n">
        <v>1</v>
      </c>
      <c r="D192" s="6" t="n">
        <v>37263</v>
      </c>
      <c r="E192" s="1" t="s">
        <v>219</v>
      </c>
      <c r="F192" s="1" t="s">
        <v>13</v>
      </c>
    </row>
    <row r="193" customFormat="false" ht="12.75" hidden="false" customHeight="false" outlineLevel="0" collapsed="false">
      <c r="A193" s="1" t="n">
        <v>193</v>
      </c>
      <c r="B193" s="1" t="n">
        <v>1657</v>
      </c>
      <c r="C193" s="1" t="n">
        <v>1</v>
      </c>
      <c r="D193" s="6" t="n">
        <v>37271</v>
      </c>
      <c r="E193" s="1" t="s">
        <v>119</v>
      </c>
      <c r="F193" s="1" t="s">
        <v>220</v>
      </c>
    </row>
    <row r="194" customFormat="false" ht="12.75" hidden="false" customHeight="false" outlineLevel="0" collapsed="false">
      <c r="A194" s="1" t="n">
        <v>194</v>
      </c>
      <c r="B194" s="1" t="n">
        <v>1657</v>
      </c>
      <c r="C194" s="1" t="n">
        <v>2</v>
      </c>
      <c r="D194" s="6" t="n">
        <v>37295</v>
      </c>
      <c r="E194" s="1" t="s">
        <v>221</v>
      </c>
      <c r="F194" s="1" t="s">
        <v>30</v>
      </c>
    </row>
    <row r="195" customFormat="false" ht="12.75" hidden="false" customHeight="false" outlineLevel="0" collapsed="false">
      <c r="A195" s="1" t="n">
        <v>195</v>
      </c>
      <c r="B195" s="1" t="n">
        <v>1657</v>
      </c>
      <c r="C195" s="1" t="n">
        <v>2</v>
      </c>
      <c r="D195" s="6" t="n">
        <v>37305</v>
      </c>
      <c r="E195" s="1" t="s">
        <v>222</v>
      </c>
      <c r="F195" s="1" t="s">
        <v>13</v>
      </c>
    </row>
    <row r="196" customFormat="false" ht="12.75" hidden="false" customHeight="false" outlineLevel="0" collapsed="false">
      <c r="A196" s="1" t="n">
        <v>196</v>
      </c>
      <c r="B196" s="1" t="n">
        <v>1657</v>
      </c>
      <c r="C196" s="1" t="n">
        <v>4</v>
      </c>
      <c r="D196" s="6" t="n">
        <v>37358</v>
      </c>
      <c r="E196" s="1" t="s">
        <v>223</v>
      </c>
      <c r="F196" s="1" t="s">
        <v>22</v>
      </c>
    </row>
    <row r="197" customFormat="false" ht="12.75" hidden="false" customHeight="false" outlineLevel="0" collapsed="false">
      <c r="A197" s="1" t="n">
        <v>197</v>
      </c>
      <c r="B197" s="1" t="n">
        <v>1657</v>
      </c>
      <c r="C197" s="1" t="n">
        <v>4</v>
      </c>
      <c r="D197" s="6" t="n">
        <v>37359</v>
      </c>
      <c r="E197" s="1" t="s">
        <v>224</v>
      </c>
      <c r="F197" s="1" t="s">
        <v>22</v>
      </c>
    </row>
    <row r="198" customFormat="false" ht="12.75" hidden="false" customHeight="false" outlineLevel="0" collapsed="false">
      <c r="A198" s="1" t="n">
        <v>198</v>
      </c>
      <c r="B198" s="1" t="n">
        <v>1657</v>
      </c>
      <c r="C198" s="1" t="n">
        <v>5</v>
      </c>
      <c r="D198" s="6" t="n">
        <v>37379</v>
      </c>
      <c r="E198" s="1" t="s">
        <v>225</v>
      </c>
      <c r="F198" s="1" t="s">
        <v>30</v>
      </c>
    </row>
    <row r="199" customFormat="false" ht="12.75" hidden="false" customHeight="false" outlineLevel="0" collapsed="false">
      <c r="A199" s="1" t="n">
        <v>199</v>
      </c>
      <c r="B199" s="1" t="n">
        <v>1657</v>
      </c>
      <c r="C199" s="1" t="n">
        <v>7</v>
      </c>
      <c r="D199" s="6" t="n">
        <v>37463</v>
      </c>
      <c r="E199" s="1" t="s">
        <v>226</v>
      </c>
      <c r="F199" s="1" t="s">
        <v>108</v>
      </c>
    </row>
    <row r="200" customFormat="false" ht="12.75" hidden="false" customHeight="false" outlineLevel="0" collapsed="false">
      <c r="A200" s="1" t="n">
        <v>200</v>
      </c>
      <c r="B200" s="1" t="n">
        <v>1657</v>
      </c>
      <c r="C200" s="1" t="n">
        <v>8</v>
      </c>
      <c r="D200" s="6" t="n">
        <v>37477</v>
      </c>
      <c r="E200" s="1" t="s">
        <v>227</v>
      </c>
      <c r="F200" s="1" t="s">
        <v>30</v>
      </c>
    </row>
    <row r="201" customFormat="false" ht="12.75" hidden="false" customHeight="false" outlineLevel="0" collapsed="false">
      <c r="A201" s="1" t="n">
        <v>201</v>
      </c>
      <c r="B201" s="1" t="n">
        <v>1657</v>
      </c>
      <c r="C201" s="1" t="n">
        <v>9</v>
      </c>
      <c r="D201" s="6" t="n">
        <v>37502</v>
      </c>
      <c r="E201" s="1" t="s">
        <v>228</v>
      </c>
      <c r="F201" s="1" t="s">
        <v>13</v>
      </c>
    </row>
    <row r="202" customFormat="false" ht="12.75" hidden="false" customHeight="false" outlineLevel="0" collapsed="false">
      <c r="A202" s="1" t="n">
        <v>202</v>
      </c>
      <c r="B202" s="1" t="n">
        <v>1657</v>
      </c>
      <c r="C202" s="1" t="n">
        <v>10</v>
      </c>
      <c r="D202" s="6" t="n">
        <v>37531</v>
      </c>
      <c r="E202" s="1" t="s">
        <v>229</v>
      </c>
      <c r="F202" s="1" t="s">
        <v>13</v>
      </c>
    </row>
    <row r="203" customFormat="false" ht="12.75" hidden="false" customHeight="false" outlineLevel="0" collapsed="false">
      <c r="A203" s="1" t="n">
        <v>203</v>
      </c>
      <c r="B203" s="1" t="n">
        <v>1658</v>
      </c>
      <c r="C203" s="1" t="n">
        <v>2</v>
      </c>
      <c r="D203" s="6" t="n">
        <v>37290</v>
      </c>
      <c r="E203" s="1" t="s">
        <v>230</v>
      </c>
      <c r="F203" s="1" t="s">
        <v>30</v>
      </c>
      <c r="J203" s="1" t="n">
        <v>63</v>
      </c>
    </row>
    <row r="204" customFormat="false" ht="12.75" hidden="false" customHeight="false" outlineLevel="0" collapsed="false">
      <c r="A204" s="1" t="n">
        <v>204</v>
      </c>
      <c r="B204" s="1" t="n">
        <v>1658</v>
      </c>
      <c r="C204" s="1" t="n">
        <v>2</v>
      </c>
      <c r="D204" s="6" t="n">
        <v>37292</v>
      </c>
      <c r="E204" s="1" t="s">
        <v>231</v>
      </c>
      <c r="F204" s="1" t="s">
        <v>232</v>
      </c>
      <c r="J204" s="1" t="n">
        <v>63</v>
      </c>
    </row>
    <row r="205" customFormat="false" ht="12.75" hidden="false" customHeight="false" outlineLevel="0" collapsed="false">
      <c r="A205" s="1" t="n">
        <v>205</v>
      </c>
      <c r="B205" s="1" t="n">
        <v>1658</v>
      </c>
      <c r="C205" s="1" t="n">
        <v>2</v>
      </c>
      <c r="D205" s="6" t="n">
        <v>37308</v>
      </c>
      <c r="E205" s="1" t="s">
        <v>196</v>
      </c>
      <c r="F205" s="1" t="s">
        <v>13</v>
      </c>
      <c r="J205" s="1" t="n">
        <v>63</v>
      </c>
    </row>
    <row r="206" customFormat="false" ht="12.75" hidden="false" customHeight="false" outlineLevel="0" collapsed="false">
      <c r="A206" s="1" t="n">
        <v>206</v>
      </c>
      <c r="B206" s="1" t="n">
        <v>1658</v>
      </c>
      <c r="C206" s="1" t="n">
        <v>2</v>
      </c>
      <c r="D206" s="6" t="n">
        <v>37313</v>
      </c>
      <c r="E206" s="1" t="s">
        <v>233</v>
      </c>
      <c r="F206" s="1" t="s">
        <v>13</v>
      </c>
      <c r="J206" s="1" t="n">
        <v>63</v>
      </c>
      <c r="K206" s="1" t="s">
        <v>64</v>
      </c>
    </row>
    <row r="207" customFormat="false" ht="12.75" hidden="false" customHeight="false" outlineLevel="0" collapsed="false">
      <c r="A207" s="1" t="n">
        <v>207</v>
      </c>
      <c r="B207" s="1" t="n">
        <v>1658</v>
      </c>
      <c r="C207" s="1" t="n">
        <v>2</v>
      </c>
      <c r="D207" s="6" t="n">
        <v>37315</v>
      </c>
      <c r="E207" s="1" t="s">
        <v>234</v>
      </c>
      <c r="F207" s="1" t="s">
        <v>108</v>
      </c>
      <c r="J207" s="1" t="n">
        <v>63</v>
      </c>
    </row>
    <row r="208" customFormat="false" ht="12.75" hidden="false" customHeight="false" outlineLevel="0" collapsed="false">
      <c r="A208" s="1" t="n">
        <v>208</v>
      </c>
      <c r="B208" s="1" t="n">
        <v>1658</v>
      </c>
      <c r="C208" s="1" t="n">
        <v>3</v>
      </c>
      <c r="D208" s="6" t="n">
        <v>37339</v>
      </c>
      <c r="E208" s="1" t="s">
        <v>235</v>
      </c>
      <c r="F208" s="1" t="s">
        <v>13</v>
      </c>
      <c r="J208" s="1" t="n">
        <v>63</v>
      </c>
    </row>
    <row r="209" customFormat="false" ht="12.75" hidden="false" customHeight="false" outlineLevel="0" collapsed="false">
      <c r="A209" s="1" t="n">
        <v>209</v>
      </c>
      <c r="B209" s="1" t="n">
        <v>1658</v>
      </c>
      <c r="C209" s="1" t="n">
        <v>4</v>
      </c>
      <c r="D209" s="6" t="n">
        <v>37341</v>
      </c>
      <c r="E209" s="1" t="s">
        <v>236</v>
      </c>
      <c r="F209" s="1" t="s">
        <v>15</v>
      </c>
      <c r="J209" s="1" t="n">
        <v>63</v>
      </c>
    </row>
    <row r="210" customFormat="false" ht="12.75" hidden="false" customHeight="false" outlineLevel="0" collapsed="false">
      <c r="A210" s="1" t="n">
        <v>210</v>
      </c>
      <c r="B210" s="1" t="n">
        <v>1658</v>
      </c>
      <c r="C210" s="1" t="n">
        <v>4</v>
      </c>
      <c r="D210" s="6" t="n">
        <v>37365</v>
      </c>
      <c r="E210" s="1" t="s">
        <v>237</v>
      </c>
      <c r="F210" s="1" t="s">
        <v>15</v>
      </c>
      <c r="J210" s="1" t="n">
        <v>63</v>
      </c>
    </row>
    <row r="211" customFormat="false" ht="12.75" hidden="false" customHeight="false" outlineLevel="0" collapsed="false">
      <c r="A211" s="1" t="n">
        <v>211</v>
      </c>
      <c r="B211" s="1" t="n">
        <v>1658</v>
      </c>
      <c r="C211" s="1" t="n">
        <v>5</v>
      </c>
      <c r="D211" s="6" t="n">
        <v>37396</v>
      </c>
      <c r="E211" s="1" t="s">
        <v>238</v>
      </c>
      <c r="F211" s="1" t="s">
        <v>13</v>
      </c>
      <c r="J211" s="1" t="n">
        <v>63</v>
      </c>
    </row>
    <row r="212" customFormat="false" ht="12.75" hidden="false" customHeight="false" outlineLevel="0" collapsed="false">
      <c r="A212" s="1" t="n">
        <v>212</v>
      </c>
      <c r="B212" s="1" t="n">
        <v>1658</v>
      </c>
      <c r="C212" s="1" t="n">
        <v>5</v>
      </c>
      <c r="D212" s="6" t="n">
        <v>37402</v>
      </c>
      <c r="E212" s="1" t="s">
        <v>239</v>
      </c>
      <c r="F212" s="1" t="s">
        <v>240</v>
      </c>
      <c r="J212" s="1" t="n">
        <v>63</v>
      </c>
    </row>
    <row r="213" customFormat="false" ht="12.75" hidden="false" customHeight="false" outlineLevel="0" collapsed="false">
      <c r="A213" s="1" t="n">
        <v>213</v>
      </c>
      <c r="B213" s="1" t="n">
        <v>1658</v>
      </c>
      <c r="C213" s="1" t="n">
        <v>7</v>
      </c>
      <c r="D213" s="6" t="n">
        <v>37463</v>
      </c>
      <c r="E213" s="1" t="s">
        <v>241</v>
      </c>
      <c r="F213" s="1" t="s">
        <v>15</v>
      </c>
      <c r="J213" s="1" t="n">
        <v>63</v>
      </c>
    </row>
    <row r="214" customFormat="false" ht="12.75" hidden="false" customHeight="false" outlineLevel="0" collapsed="false">
      <c r="A214" s="1" t="n">
        <v>214</v>
      </c>
      <c r="B214" s="1" t="n">
        <v>1658</v>
      </c>
      <c r="C214" s="1" t="n">
        <v>9</v>
      </c>
      <c r="D214" s="6" t="n">
        <v>37504</v>
      </c>
      <c r="E214" s="1" t="s">
        <v>242</v>
      </c>
      <c r="F214" s="1" t="s">
        <v>15</v>
      </c>
      <c r="J214" s="1" t="n">
        <v>63</v>
      </c>
    </row>
    <row r="215" customFormat="false" ht="12.75" hidden="false" customHeight="false" outlineLevel="0" collapsed="false">
      <c r="A215" s="1" t="n">
        <v>215</v>
      </c>
      <c r="B215" s="1" t="n">
        <v>1659</v>
      </c>
      <c r="C215" s="1" t="n">
        <v>1</v>
      </c>
      <c r="D215" s="6" t="n">
        <v>37265</v>
      </c>
      <c r="E215" s="1" t="s">
        <v>243</v>
      </c>
      <c r="F215" s="1" t="s">
        <v>30</v>
      </c>
      <c r="J215" s="1" t="n">
        <v>63</v>
      </c>
    </row>
    <row r="216" customFormat="false" ht="12.75" hidden="false" customHeight="false" outlineLevel="0" collapsed="false">
      <c r="A216" s="1" t="n">
        <v>216</v>
      </c>
      <c r="B216" s="1" t="n">
        <v>1659</v>
      </c>
      <c r="C216" s="1" t="n">
        <v>2</v>
      </c>
      <c r="D216" s="6" t="n">
        <v>37305</v>
      </c>
      <c r="E216" s="1" t="s">
        <v>244</v>
      </c>
      <c r="F216" s="1" t="s">
        <v>22</v>
      </c>
      <c r="J216" s="1" t="n">
        <v>63</v>
      </c>
    </row>
    <row r="217" customFormat="false" ht="12.75" hidden="false" customHeight="false" outlineLevel="0" collapsed="false">
      <c r="A217" s="1" t="n">
        <v>217</v>
      </c>
      <c r="B217" s="1" t="n">
        <v>1659</v>
      </c>
      <c r="C217" s="1" t="n">
        <v>3</v>
      </c>
      <c r="D217" s="6" t="n">
        <v>37335</v>
      </c>
      <c r="E217" s="1" t="s">
        <v>245</v>
      </c>
      <c r="F217" s="1" t="s">
        <v>51</v>
      </c>
      <c r="J217" s="1" t="n">
        <v>63</v>
      </c>
    </row>
    <row r="218" customFormat="false" ht="12.75" hidden="false" customHeight="false" outlineLevel="0" collapsed="false">
      <c r="A218" s="1" t="n">
        <v>218</v>
      </c>
      <c r="B218" s="1" t="n">
        <v>1659</v>
      </c>
      <c r="C218" s="1" t="n">
        <v>3</v>
      </c>
      <c r="D218" s="6" t="n">
        <v>37340</v>
      </c>
      <c r="E218" s="1" t="s">
        <v>246</v>
      </c>
      <c r="F218" s="1" t="s">
        <v>13</v>
      </c>
      <c r="J218" s="1" t="n">
        <v>63</v>
      </c>
    </row>
    <row r="219" customFormat="false" ht="12.75" hidden="false" customHeight="false" outlineLevel="0" collapsed="false">
      <c r="A219" s="1" t="n">
        <v>219</v>
      </c>
      <c r="B219" s="1" t="n">
        <v>1659</v>
      </c>
      <c r="C219" s="1" t="n">
        <v>4</v>
      </c>
      <c r="D219" s="6" t="n">
        <v>37356</v>
      </c>
      <c r="E219" s="1" t="s">
        <v>247</v>
      </c>
      <c r="F219" s="1" t="s">
        <v>15</v>
      </c>
      <c r="J219" s="1" t="n">
        <v>63</v>
      </c>
    </row>
    <row r="220" customFormat="false" ht="12.75" hidden="false" customHeight="false" outlineLevel="0" collapsed="false">
      <c r="A220" s="1" t="n">
        <v>220</v>
      </c>
      <c r="B220" s="1" t="n">
        <v>1659</v>
      </c>
      <c r="C220" s="1" t="n">
        <v>4</v>
      </c>
      <c r="D220" s="6" t="n">
        <v>37363</v>
      </c>
      <c r="E220" s="1" t="s">
        <v>248</v>
      </c>
      <c r="F220" s="1" t="s">
        <v>13</v>
      </c>
      <c r="J220" s="1" t="n">
        <v>63</v>
      </c>
    </row>
    <row r="221" customFormat="false" ht="12.75" hidden="false" customHeight="false" outlineLevel="0" collapsed="false">
      <c r="A221" s="1" t="n">
        <v>221</v>
      </c>
      <c r="B221" s="1" t="n">
        <v>1659</v>
      </c>
      <c r="C221" s="1" t="n">
        <v>5</v>
      </c>
      <c r="D221" s="6" t="n">
        <v>37379</v>
      </c>
      <c r="E221" s="1" t="s">
        <v>249</v>
      </c>
      <c r="F221" s="1" t="s">
        <v>15</v>
      </c>
      <c r="J221" s="1" t="n">
        <v>63</v>
      </c>
    </row>
    <row r="222" customFormat="false" ht="12.75" hidden="false" customHeight="false" outlineLevel="0" collapsed="false">
      <c r="A222" s="1" t="n">
        <v>222</v>
      </c>
      <c r="B222" s="1" t="n">
        <v>1659</v>
      </c>
      <c r="C222" s="1" t="n">
        <v>5</v>
      </c>
      <c r="D222" s="6" t="n">
        <v>37403</v>
      </c>
      <c r="E222" s="1" t="s">
        <v>230</v>
      </c>
      <c r="F222" s="1" t="s">
        <v>30</v>
      </c>
      <c r="J222" s="1" t="n">
        <v>63</v>
      </c>
      <c r="K222" s="1" t="s">
        <v>64</v>
      </c>
    </row>
    <row r="223" customFormat="false" ht="12.75" hidden="false" customHeight="false" outlineLevel="0" collapsed="false">
      <c r="A223" s="1" t="n">
        <v>223</v>
      </c>
      <c r="B223" s="1" t="n">
        <v>1659</v>
      </c>
      <c r="C223" s="1" t="n">
        <v>10</v>
      </c>
      <c r="D223" s="6" t="n">
        <v>37538</v>
      </c>
      <c r="E223" s="1" t="s">
        <v>250</v>
      </c>
      <c r="F223" s="1" t="s">
        <v>24</v>
      </c>
      <c r="J223" s="1" t="n">
        <v>63</v>
      </c>
    </row>
    <row r="224" customFormat="false" ht="12.75" hidden="false" customHeight="false" outlineLevel="0" collapsed="false">
      <c r="A224" s="1" t="n">
        <v>224</v>
      </c>
      <c r="B224" s="1" t="n">
        <v>1659</v>
      </c>
      <c r="C224" s="1" t="n">
        <v>10</v>
      </c>
      <c r="D224" s="6" t="n">
        <v>37538</v>
      </c>
      <c r="E224" s="1" t="s">
        <v>251</v>
      </c>
      <c r="F224" s="1" t="s">
        <v>13</v>
      </c>
      <c r="J224" s="1" t="n">
        <v>63</v>
      </c>
    </row>
    <row r="225" customFormat="false" ht="12.75" hidden="false" customHeight="false" outlineLevel="0" collapsed="false">
      <c r="A225" s="1" t="n">
        <v>225</v>
      </c>
      <c r="B225" s="1" t="n">
        <v>1659</v>
      </c>
      <c r="C225" s="1" t="n">
        <v>11</v>
      </c>
      <c r="D225" s="6" t="n">
        <v>37576</v>
      </c>
      <c r="E225" s="1" t="s">
        <v>252</v>
      </c>
      <c r="F225" s="1" t="s">
        <v>13</v>
      </c>
      <c r="J225" s="1" t="n">
        <v>63</v>
      </c>
    </row>
    <row r="226" customFormat="false" ht="12.75" hidden="false" customHeight="false" outlineLevel="0" collapsed="false">
      <c r="A226" s="1" t="n">
        <v>226</v>
      </c>
      <c r="B226" s="1" t="n">
        <v>1659</v>
      </c>
      <c r="C226" s="1" t="n">
        <v>11</v>
      </c>
      <c r="D226" s="6" t="n">
        <v>37580</v>
      </c>
      <c r="E226" s="1" t="s">
        <v>253</v>
      </c>
      <c r="F226" s="1" t="s">
        <v>13</v>
      </c>
      <c r="J226" s="1" t="n">
        <v>63</v>
      </c>
    </row>
    <row r="227" customFormat="false" ht="12.75" hidden="false" customHeight="false" outlineLevel="0" collapsed="false">
      <c r="A227" s="1" t="n">
        <v>227</v>
      </c>
      <c r="B227" s="1" t="n">
        <v>1659</v>
      </c>
      <c r="C227" s="1" t="n">
        <v>12</v>
      </c>
      <c r="D227" s="6" t="n">
        <v>37617</v>
      </c>
      <c r="E227" s="1" t="s">
        <v>254</v>
      </c>
      <c r="F227" s="1" t="s">
        <v>30</v>
      </c>
      <c r="J227" s="1" t="n">
        <v>63</v>
      </c>
    </row>
    <row r="228" customFormat="false" ht="12.75" hidden="false" customHeight="false" outlineLevel="0" collapsed="false">
      <c r="A228" s="1" t="n">
        <v>228</v>
      </c>
      <c r="B228" s="1" t="n">
        <v>1660</v>
      </c>
      <c r="C228" s="1" t="n">
        <v>2</v>
      </c>
      <c r="D228" s="1" t="n">
        <v>12</v>
      </c>
      <c r="E228" s="1" t="s">
        <v>255</v>
      </c>
      <c r="F228" s="1" t="s">
        <v>19</v>
      </c>
      <c r="J228" s="1" t="n">
        <v>63</v>
      </c>
    </row>
    <row r="229" customFormat="false" ht="12.75" hidden="false" customHeight="false" outlineLevel="0" collapsed="false">
      <c r="A229" s="1" t="n">
        <v>229</v>
      </c>
      <c r="B229" s="1" t="n">
        <v>1660</v>
      </c>
      <c r="C229" s="1" t="n">
        <v>2</v>
      </c>
      <c r="D229" s="1" t="n">
        <v>26</v>
      </c>
      <c r="E229" s="1" t="s">
        <v>256</v>
      </c>
      <c r="F229" s="1" t="s">
        <v>30</v>
      </c>
      <c r="J229" s="1" t="n">
        <v>63</v>
      </c>
    </row>
    <row r="230" customFormat="false" ht="12.75" hidden="false" customHeight="false" outlineLevel="0" collapsed="false">
      <c r="A230" s="1" t="n">
        <v>230</v>
      </c>
      <c r="B230" s="1" t="n">
        <v>1660</v>
      </c>
      <c r="C230" s="1" t="n">
        <v>7</v>
      </c>
      <c r="D230" s="1" t="n">
        <v>8</v>
      </c>
      <c r="E230" s="1" t="s">
        <v>256</v>
      </c>
      <c r="F230" s="1" t="s">
        <v>189</v>
      </c>
      <c r="J230" s="1" t="n">
        <v>63</v>
      </c>
    </row>
    <row r="231" customFormat="false" ht="12.75" hidden="false" customHeight="false" outlineLevel="0" collapsed="false">
      <c r="A231" s="1" t="n">
        <v>231</v>
      </c>
      <c r="B231" s="1" t="n">
        <v>1660</v>
      </c>
      <c r="C231" s="1" t="n">
        <v>7</v>
      </c>
      <c r="D231" s="1" t="n">
        <v>13</v>
      </c>
      <c r="E231" s="1" t="s">
        <v>257</v>
      </c>
      <c r="F231" s="1" t="s">
        <v>258</v>
      </c>
      <c r="J231" s="1" t="n">
        <v>63</v>
      </c>
    </row>
    <row r="232" customFormat="false" ht="12.75" hidden="false" customHeight="false" outlineLevel="0" collapsed="false">
      <c r="A232" s="1" t="n">
        <v>232</v>
      </c>
      <c r="B232" s="1" t="n">
        <v>1660</v>
      </c>
      <c r="C232" s="1" t="n">
        <v>7</v>
      </c>
      <c r="D232" s="1" t="n">
        <v>19</v>
      </c>
      <c r="E232" s="1" t="s">
        <v>259</v>
      </c>
      <c r="F232" s="1" t="s">
        <v>24</v>
      </c>
      <c r="J232" s="1" t="n">
        <v>63</v>
      </c>
    </row>
    <row r="233" customFormat="false" ht="12.75" hidden="false" customHeight="false" outlineLevel="0" collapsed="false">
      <c r="A233" s="1" t="n">
        <v>233</v>
      </c>
      <c r="B233" s="1" t="n">
        <v>1660</v>
      </c>
      <c r="C233" s="1" t="n">
        <v>10</v>
      </c>
      <c r="D233" s="1" t="n">
        <v>3</v>
      </c>
      <c r="E233" s="1" t="s">
        <v>251</v>
      </c>
      <c r="F233" s="1" t="s">
        <v>13</v>
      </c>
      <c r="J233" s="1" t="n">
        <v>63</v>
      </c>
    </row>
    <row r="234" customFormat="false" ht="12.75" hidden="false" customHeight="false" outlineLevel="0" collapsed="false">
      <c r="A234" s="1" t="n">
        <v>234</v>
      </c>
      <c r="B234" s="1" t="n">
        <v>1660</v>
      </c>
      <c r="C234" s="1" t="n">
        <v>11</v>
      </c>
      <c r="D234" s="1" t="n">
        <v>21</v>
      </c>
      <c r="E234" s="1" t="s">
        <v>260</v>
      </c>
      <c r="F234" s="1" t="s">
        <v>13</v>
      </c>
      <c r="J234" s="1" t="n">
        <v>63</v>
      </c>
    </row>
    <row r="235" customFormat="false" ht="12.75" hidden="false" customHeight="false" outlineLevel="0" collapsed="false">
      <c r="A235" s="1" t="n">
        <v>235</v>
      </c>
      <c r="B235" s="1" t="n">
        <v>1660</v>
      </c>
      <c r="C235" s="1" t="n">
        <v>12</v>
      </c>
      <c r="D235" s="1" t="n">
        <v>16</v>
      </c>
      <c r="E235" s="1" t="s">
        <v>261</v>
      </c>
      <c r="F235" s="1" t="s">
        <v>13</v>
      </c>
      <c r="J235" s="1" t="n">
        <v>63</v>
      </c>
    </row>
    <row r="236" customFormat="false" ht="12.75" hidden="false" customHeight="false" outlineLevel="0" collapsed="false">
      <c r="A236" s="1" t="n">
        <v>236</v>
      </c>
      <c r="B236" s="1" t="n">
        <v>1661</v>
      </c>
      <c r="C236" s="1" t="n">
        <v>1</v>
      </c>
      <c r="D236" s="6" t="n">
        <v>37283</v>
      </c>
      <c r="E236" s="1" t="s">
        <v>262</v>
      </c>
      <c r="F236" s="1" t="s">
        <v>19</v>
      </c>
      <c r="J236" s="1" t="n">
        <v>63</v>
      </c>
    </row>
    <row r="237" customFormat="false" ht="12.75" hidden="false" customHeight="false" outlineLevel="0" collapsed="false">
      <c r="A237" s="1" t="n">
        <v>237</v>
      </c>
      <c r="B237" s="1" t="n">
        <v>1661</v>
      </c>
      <c r="C237" s="1" t="n">
        <v>1</v>
      </c>
      <c r="D237" s="6" t="n">
        <v>37286</v>
      </c>
      <c r="E237" s="1" t="s">
        <v>263</v>
      </c>
      <c r="F237" s="1" t="s">
        <v>13</v>
      </c>
      <c r="J237" s="1" t="n">
        <v>63</v>
      </c>
    </row>
    <row r="238" customFormat="false" ht="12.75" hidden="false" customHeight="false" outlineLevel="0" collapsed="false">
      <c r="A238" s="1" t="n">
        <v>238</v>
      </c>
      <c r="B238" s="1" t="n">
        <v>1661</v>
      </c>
      <c r="C238" s="1" t="n">
        <v>3</v>
      </c>
      <c r="D238" s="6" t="n">
        <v>37346</v>
      </c>
      <c r="E238" s="1" t="s">
        <v>196</v>
      </c>
      <c r="F238" s="1" t="s">
        <v>13</v>
      </c>
      <c r="J238" s="1" t="n">
        <v>63</v>
      </c>
    </row>
    <row r="239" customFormat="false" ht="12.75" hidden="false" customHeight="false" outlineLevel="0" collapsed="false">
      <c r="A239" s="8" t="n">
        <v>239</v>
      </c>
      <c r="B239" s="8" t="n">
        <v>1661</v>
      </c>
      <c r="C239" s="8" t="n">
        <v>5</v>
      </c>
      <c r="D239" s="9" t="n">
        <v>37400</v>
      </c>
      <c r="E239" s="8" t="s">
        <v>264</v>
      </c>
      <c r="F239" s="8" t="s">
        <v>218</v>
      </c>
      <c r="G239" s="10"/>
      <c r="H239" s="8"/>
      <c r="I239" s="8"/>
      <c r="J239" s="8" t="n">
        <v>63</v>
      </c>
    </row>
    <row r="240" customFormat="false" ht="12.75" hidden="false" customHeight="false" outlineLevel="0" collapsed="false">
      <c r="A240" s="1" t="n">
        <v>240</v>
      </c>
      <c r="B240" s="1" t="n">
        <v>1661</v>
      </c>
      <c r="C240" s="1" t="n">
        <v>5</v>
      </c>
      <c r="D240" s="6" t="n">
        <v>37407</v>
      </c>
      <c r="E240" s="1" t="s">
        <v>265</v>
      </c>
      <c r="F240" s="1" t="s">
        <v>30</v>
      </c>
      <c r="J240" s="1" t="n">
        <v>64</v>
      </c>
    </row>
    <row r="241" customFormat="false" ht="12.75" hidden="false" customHeight="false" outlineLevel="0" collapsed="false">
      <c r="A241" s="1" t="n">
        <v>241</v>
      </c>
      <c r="B241" s="1" t="n">
        <v>1661</v>
      </c>
      <c r="C241" s="1" t="n">
        <v>7</v>
      </c>
      <c r="D241" s="6" t="n">
        <v>37439</v>
      </c>
      <c r="E241" s="1" t="s">
        <v>266</v>
      </c>
      <c r="F241" s="1" t="s">
        <v>258</v>
      </c>
    </row>
    <row r="242" customFormat="false" ht="12.75" hidden="false" customHeight="false" outlineLevel="0" collapsed="false">
      <c r="A242" s="1" t="n">
        <v>242</v>
      </c>
      <c r="B242" s="1" t="n">
        <v>1661</v>
      </c>
      <c r="C242" s="1" t="n">
        <v>9</v>
      </c>
      <c r="D242" s="6" t="n">
        <v>37520</v>
      </c>
      <c r="E242" s="1" t="s">
        <v>267</v>
      </c>
      <c r="F242" s="1" t="s">
        <v>22</v>
      </c>
    </row>
    <row r="243" customFormat="false" ht="12.75" hidden="false" customHeight="false" outlineLevel="0" collapsed="false">
      <c r="A243" s="1" t="n">
        <v>243</v>
      </c>
      <c r="B243" s="1" t="n">
        <v>1661</v>
      </c>
      <c r="C243" s="1" t="n">
        <v>9</v>
      </c>
      <c r="D243" s="6" t="n">
        <v>37528</v>
      </c>
      <c r="F243" s="1" t="s">
        <v>268</v>
      </c>
    </row>
    <row r="244" customFormat="false" ht="12.75" hidden="false" customHeight="false" outlineLevel="0" collapsed="false">
      <c r="A244" s="1" t="n">
        <v>244</v>
      </c>
      <c r="B244" s="1" t="n">
        <v>1661</v>
      </c>
      <c r="C244" s="1" t="n">
        <v>10</v>
      </c>
      <c r="D244" s="6" t="n">
        <v>37540</v>
      </c>
      <c r="E244" s="1" t="s">
        <v>254</v>
      </c>
      <c r="F244" s="1" t="s">
        <v>30</v>
      </c>
    </row>
    <row r="245" customFormat="false" ht="12.75" hidden="false" customHeight="false" outlineLevel="0" collapsed="false">
      <c r="A245" s="1" t="n">
        <v>245</v>
      </c>
      <c r="B245" s="1" t="n">
        <v>1661</v>
      </c>
      <c r="C245" s="1" t="n">
        <v>10</v>
      </c>
      <c r="D245" s="6" t="n">
        <v>37540</v>
      </c>
      <c r="E245" s="1" t="s">
        <v>269</v>
      </c>
      <c r="F245" s="1" t="s">
        <v>15</v>
      </c>
    </row>
    <row r="246" customFormat="false" ht="12.75" hidden="false" customHeight="false" outlineLevel="0" collapsed="false">
      <c r="A246" s="1" t="n">
        <v>246</v>
      </c>
      <c r="B246" s="1" t="n">
        <v>1661</v>
      </c>
      <c r="C246" s="1" t="n">
        <v>10</v>
      </c>
      <c r="D246" s="6" t="n">
        <v>37545</v>
      </c>
      <c r="E246" s="1" t="s">
        <v>270</v>
      </c>
      <c r="F246" s="1" t="s">
        <v>13</v>
      </c>
    </row>
    <row r="247" customFormat="false" ht="12.75" hidden="false" customHeight="false" outlineLevel="0" collapsed="false">
      <c r="A247" s="1" t="n">
        <v>247</v>
      </c>
      <c r="B247" s="1" t="n">
        <v>1661</v>
      </c>
      <c r="C247" s="1" t="n">
        <v>10</v>
      </c>
      <c r="D247" s="6" t="n">
        <v>37554</v>
      </c>
      <c r="E247" s="1" t="s">
        <v>271</v>
      </c>
      <c r="F247" s="1" t="s">
        <v>126</v>
      </c>
    </row>
    <row r="248" customFormat="false" ht="12.75" hidden="false" customHeight="false" outlineLevel="0" collapsed="false">
      <c r="A248" s="1" t="n">
        <v>248</v>
      </c>
      <c r="B248" s="1" t="n">
        <v>1661</v>
      </c>
      <c r="C248" s="1" t="n">
        <v>11</v>
      </c>
      <c r="D248" s="6" t="n">
        <v>37563</v>
      </c>
      <c r="E248" s="1" t="s">
        <v>256</v>
      </c>
      <c r="F248" s="1" t="s">
        <v>30</v>
      </c>
    </row>
    <row r="249" customFormat="false" ht="12.75" hidden="false" customHeight="false" outlineLevel="0" collapsed="false">
      <c r="A249" s="1" t="n">
        <v>249</v>
      </c>
      <c r="B249" s="1" t="n">
        <v>1661</v>
      </c>
      <c r="C249" s="1" t="n">
        <v>11</v>
      </c>
      <c r="D249" s="6" t="n">
        <v>37566</v>
      </c>
      <c r="E249" s="1" t="s">
        <v>272</v>
      </c>
      <c r="F249" s="1" t="s">
        <v>15</v>
      </c>
    </row>
    <row r="250" customFormat="false" ht="12.75" hidden="false" customHeight="false" outlineLevel="0" collapsed="false">
      <c r="A250" s="1" t="n">
        <v>250</v>
      </c>
      <c r="B250" s="1" t="n">
        <v>1661</v>
      </c>
      <c r="C250" s="1" t="n">
        <v>11</v>
      </c>
      <c r="D250" s="6" t="n">
        <v>37581</v>
      </c>
      <c r="E250" s="1" t="s">
        <v>273</v>
      </c>
      <c r="F250" s="1" t="s">
        <v>22</v>
      </c>
    </row>
    <row r="251" customFormat="false" ht="12.75" hidden="false" customHeight="false" outlineLevel="0" collapsed="false">
      <c r="A251" s="1" t="n">
        <v>251</v>
      </c>
      <c r="B251" s="1" t="n">
        <v>1661</v>
      </c>
      <c r="C251" s="1" t="n">
        <v>11</v>
      </c>
      <c r="D251" s="6" t="n">
        <v>37584</v>
      </c>
      <c r="E251" s="1" t="s">
        <v>274</v>
      </c>
      <c r="F251" s="1" t="s">
        <v>15</v>
      </c>
    </row>
    <row r="252" customFormat="false" ht="12.75" hidden="false" customHeight="false" outlineLevel="0" collapsed="false">
      <c r="A252" s="1" t="n">
        <v>252</v>
      </c>
      <c r="B252" s="1" t="n">
        <v>1661</v>
      </c>
      <c r="C252" s="1" t="n">
        <v>11</v>
      </c>
      <c r="D252" s="6" t="n">
        <v>37584</v>
      </c>
      <c r="E252" s="1" t="s">
        <v>275</v>
      </c>
      <c r="F252" s="1" t="s">
        <v>51</v>
      </c>
    </row>
    <row r="253" customFormat="false" ht="12.75" hidden="false" customHeight="false" outlineLevel="0" collapsed="false">
      <c r="A253" s="1" t="n">
        <v>253</v>
      </c>
      <c r="B253" s="1" t="n">
        <v>1661</v>
      </c>
      <c r="C253" s="1" t="n">
        <v>11</v>
      </c>
      <c r="D253" s="6" t="n">
        <v>37587</v>
      </c>
      <c r="E253" s="1" t="s">
        <v>276</v>
      </c>
      <c r="F253" s="1" t="s">
        <v>15</v>
      </c>
    </row>
    <row r="254" customFormat="false" ht="12.75" hidden="false" customHeight="false" outlineLevel="0" collapsed="false">
      <c r="A254" s="1" t="n">
        <v>254</v>
      </c>
      <c r="B254" s="1" t="n">
        <v>1661</v>
      </c>
      <c r="C254" s="1" t="n">
        <v>11</v>
      </c>
      <c r="D254" s="6" t="n">
        <v>37587</v>
      </c>
      <c r="E254" s="1" t="s">
        <v>277</v>
      </c>
      <c r="F254" s="1" t="s">
        <v>15</v>
      </c>
    </row>
    <row r="255" customFormat="false" ht="12.75" hidden="false" customHeight="false" outlineLevel="0" collapsed="false">
      <c r="A255" s="1" t="n">
        <v>255</v>
      </c>
      <c r="B255" s="1" t="n">
        <v>1661</v>
      </c>
      <c r="C255" s="1" t="n">
        <v>12</v>
      </c>
      <c r="D255" s="6" t="n">
        <v>37597</v>
      </c>
      <c r="E255" s="1" t="s">
        <v>278</v>
      </c>
      <c r="F255" s="1" t="s">
        <v>22</v>
      </c>
    </row>
    <row r="256" customFormat="false" ht="12.75" hidden="false" customHeight="false" outlineLevel="0" collapsed="false">
      <c r="A256" s="1" t="n">
        <v>256</v>
      </c>
      <c r="B256" s="1" t="n">
        <v>1661</v>
      </c>
      <c r="C256" s="1" t="n">
        <v>12</v>
      </c>
      <c r="D256" s="6" t="n">
        <v>37598</v>
      </c>
      <c r="E256" s="1" t="s">
        <v>276</v>
      </c>
      <c r="F256" s="1" t="s">
        <v>15</v>
      </c>
    </row>
    <row r="257" customFormat="false" ht="12.75" hidden="false" customHeight="false" outlineLevel="0" collapsed="false">
      <c r="A257" s="1" t="n">
        <v>257</v>
      </c>
      <c r="B257" s="1" t="n">
        <v>1661</v>
      </c>
      <c r="C257" s="1" t="n">
        <v>12</v>
      </c>
      <c r="D257" s="6" t="n">
        <v>37604</v>
      </c>
      <c r="E257" s="1" t="s">
        <v>279</v>
      </c>
      <c r="F257" s="1" t="s">
        <v>22</v>
      </c>
    </row>
    <row r="258" customFormat="false" ht="12.75" hidden="false" customHeight="false" outlineLevel="0" collapsed="false">
      <c r="A258" s="1" t="n">
        <v>258</v>
      </c>
      <c r="B258" s="1" t="n">
        <v>1661</v>
      </c>
      <c r="C258" s="1" t="n">
        <v>12</v>
      </c>
      <c r="D258" s="6" t="n">
        <v>37612</v>
      </c>
      <c r="E258" s="1" t="s">
        <v>280</v>
      </c>
      <c r="F258" s="1" t="s">
        <v>13</v>
      </c>
    </row>
    <row r="259" customFormat="false" ht="12.75" hidden="false" customHeight="false" outlineLevel="0" collapsed="false">
      <c r="A259" s="1" t="n">
        <v>259</v>
      </c>
      <c r="B259" s="1" t="n">
        <v>1662</v>
      </c>
      <c r="C259" s="1" t="n">
        <v>1</v>
      </c>
      <c r="D259" s="6" t="n">
        <v>37262</v>
      </c>
      <c r="E259" s="1" t="s">
        <v>213</v>
      </c>
      <c r="F259" s="1" t="s">
        <v>22</v>
      </c>
    </row>
    <row r="260" customFormat="false" ht="12.75" hidden="false" customHeight="false" outlineLevel="0" collapsed="false">
      <c r="A260" s="1" t="n">
        <v>260</v>
      </c>
      <c r="B260" s="1" t="n">
        <v>1662</v>
      </c>
      <c r="C260" s="1" t="n">
        <v>1</v>
      </c>
      <c r="D260" s="6" t="n">
        <v>37263</v>
      </c>
      <c r="E260" s="1" t="s">
        <v>281</v>
      </c>
      <c r="F260" s="1" t="s">
        <v>15</v>
      </c>
    </row>
    <row r="261" customFormat="false" ht="12.75" hidden="false" customHeight="false" outlineLevel="0" collapsed="false">
      <c r="A261" s="1" t="n">
        <v>261</v>
      </c>
      <c r="B261" s="1" t="n">
        <v>1662</v>
      </c>
      <c r="C261" s="1" t="n">
        <v>1</v>
      </c>
      <c r="D261" s="6" t="n">
        <v>37266</v>
      </c>
      <c r="E261" s="1" t="s">
        <v>165</v>
      </c>
      <c r="F261" s="1" t="s">
        <v>22</v>
      </c>
    </row>
    <row r="262" customFormat="false" ht="12.75" hidden="false" customHeight="false" outlineLevel="0" collapsed="false">
      <c r="A262" s="1" t="n">
        <v>262</v>
      </c>
      <c r="B262" s="1" t="n">
        <v>1662</v>
      </c>
      <c r="C262" s="1" t="n">
        <v>2</v>
      </c>
      <c r="D262" s="6" t="n">
        <v>37308</v>
      </c>
      <c r="E262" s="1" t="s">
        <v>282</v>
      </c>
      <c r="F262" s="1" t="s">
        <v>13</v>
      </c>
      <c r="I262" s="1" t="s">
        <v>70</v>
      </c>
    </row>
    <row r="263" customFormat="false" ht="12.75" hidden="false" customHeight="false" outlineLevel="0" collapsed="false">
      <c r="A263" s="1" t="n">
        <v>263</v>
      </c>
      <c r="B263" s="1" t="n">
        <v>1662</v>
      </c>
      <c r="C263" s="1" t="n">
        <v>2</v>
      </c>
      <c r="D263" s="6" t="n">
        <v>37310</v>
      </c>
      <c r="E263" s="1" t="s">
        <v>283</v>
      </c>
      <c r="F263" s="1" t="s">
        <v>13</v>
      </c>
    </row>
    <row r="264" customFormat="false" ht="12.75" hidden="false" customHeight="false" outlineLevel="0" collapsed="false">
      <c r="A264" s="1" t="n">
        <v>264</v>
      </c>
      <c r="B264" s="1" t="n">
        <v>1662</v>
      </c>
      <c r="C264" s="1" t="n">
        <v>3</v>
      </c>
      <c r="D264" s="6" t="n">
        <v>37320</v>
      </c>
      <c r="E264" s="1" t="s">
        <v>284</v>
      </c>
      <c r="F264" s="1" t="s">
        <v>22</v>
      </c>
    </row>
    <row r="265" customFormat="false" ht="12.75" hidden="false" customHeight="false" outlineLevel="0" collapsed="false">
      <c r="A265" s="1" t="n">
        <v>265</v>
      </c>
      <c r="B265" s="1" t="n">
        <v>1662</v>
      </c>
      <c r="C265" s="1" t="n">
        <v>4</v>
      </c>
      <c r="D265" s="6" t="n">
        <v>37359</v>
      </c>
      <c r="E265" s="1" t="s">
        <v>43</v>
      </c>
      <c r="F265" s="1" t="s">
        <v>15</v>
      </c>
    </row>
    <row r="266" customFormat="false" ht="12.75" hidden="false" customHeight="false" outlineLevel="0" collapsed="false">
      <c r="A266" s="1" t="n">
        <v>266</v>
      </c>
      <c r="B266" s="1" t="n">
        <v>1662</v>
      </c>
      <c r="C266" s="1" t="n">
        <v>5</v>
      </c>
      <c r="D266" s="6" t="n">
        <v>37377</v>
      </c>
      <c r="E266" s="1" t="s">
        <v>285</v>
      </c>
      <c r="F266" s="1" t="s">
        <v>13</v>
      </c>
    </row>
    <row r="267" customFormat="false" ht="12.75" hidden="false" customHeight="false" outlineLevel="0" collapsed="false">
      <c r="A267" s="1" t="n">
        <v>267</v>
      </c>
      <c r="B267" s="1" t="n">
        <v>1662</v>
      </c>
      <c r="C267" s="1" t="n">
        <v>5</v>
      </c>
      <c r="D267" s="6" t="n">
        <v>37385</v>
      </c>
      <c r="E267" s="1" t="s">
        <v>286</v>
      </c>
      <c r="F267" s="1" t="s">
        <v>22</v>
      </c>
    </row>
    <row r="268" customFormat="false" ht="12.75" hidden="false" customHeight="false" outlineLevel="0" collapsed="false">
      <c r="A268" s="1" t="n">
        <v>268</v>
      </c>
      <c r="B268" s="1" t="n">
        <v>1662</v>
      </c>
      <c r="C268" s="1" t="n">
        <v>7</v>
      </c>
      <c r="D268" s="6" t="n">
        <v>37454</v>
      </c>
      <c r="E268" s="1" t="s">
        <v>287</v>
      </c>
      <c r="F268" s="1" t="s">
        <v>288</v>
      </c>
    </row>
    <row r="269" customFormat="false" ht="12.75" hidden="false" customHeight="false" outlineLevel="0" collapsed="false">
      <c r="A269" s="1" t="n">
        <v>269</v>
      </c>
      <c r="B269" s="1" t="n">
        <v>1662</v>
      </c>
      <c r="C269" s="1" t="n">
        <v>9</v>
      </c>
      <c r="D269" s="6" t="n">
        <v>37513</v>
      </c>
      <c r="E269" s="1" t="s">
        <v>289</v>
      </c>
      <c r="F269" s="1" t="s">
        <v>22</v>
      </c>
    </row>
    <row r="270" customFormat="false" ht="12.75" hidden="false" customHeight="false" outlineLevel="0" collapsed="false">
      <c r="A270" s="1" t="n">
        <v>270</v>
      </c>
      <c r="B270" s="1" t="n">
        <v>1662</v>
      </c>
      <c r="C270" s="1" t="n">
        <v>12</v>
      </c>
      <c r="D270" s="6" t="n">
        <v>37604</v>
      </c>
      <c r="E270" s="1" t="s">
        <v>251</v>
      </c>
      <c r="F270" s="1" t="s">
        <v>13</v>
      </c>
    </row>
    <row r="271" customFormat="false" ht="12.75" hidden="false" customHeight="false" outlineLevel="0" collapsed="false">
      <c r="A271" s="1" t="n">
        <v>271</v>
      </c>
      <c r="B271" s="1" t="n">
        <v>1662</v>
      </c>
      <c r="C271" s="1" t="n">
        <v>12</v>
      </c>
      <c r="D271" s="6" t="n">
        <v>37609</v>
      </c>
      <c r="E271" s="1" t="s">
        <v>290</v>
      </c>
      <c r="F271" s="1" t="s">
        <v>13</v>
      </c>
    </row>
    <row r="272" customFormat="false" ht="12.75" hidden="false" customHeight="false" outlineLevel="0" collapsed="false">
      <c r="A272" s="1" t="n">
        <v>272</v>
      </c>
      <c r="B272" s="1" t="n">
        <v>1662</v>
      </c>
      <c r="C272" s="1" t="n">
        <v>12</v>
      </c>
      <c r="D272" s="6" t="n">
        <v>37616</v>
      </c>
      <c r="E272" s="1" t="s">
        <v>291</v>
      </c>
      <c r="F272" s="1" t="s">
        <v>15</v>
      </c>
    </row>
    <row r="273" customFormat="false" ht="12.75" hidden="false" customHeight="false" outlineLevel="0" collapsed="false">
      <c r="A273" s="1" t="n">
        <v>273</v>
      </c>
      <c r="B273" s="1" t="n">
        <v>1663</v>
      </c>
      <c r="C273" s="1" t="n">
        <v>1</v>
      </c>
      <c r="D273" s="6" t="n">
        <v>37277</v>
      </c>
      <c r="E273" s="1" t="s">
        <v>20</v>
      </c>
      <c r="F273" s="1" t="s">
        <v>15</v>
      </c>
    </row>
    <row r="274" customFormat="false" ht="12.75" hidden="false" customHeight="false" outlineLevel="0" collapsed="false">
      <c r="A274" s="1" t="n">
        <v>274</v>
      </c>
      <c r="B274" s="1" t="n">
        <v>1663</v>
      </c>
      <c r="C274" s="1" t="n">
        <v>2</v>
      </c>
      <c r="D274" s="6" t="n">
        <v>37289</v>
      </c>
      <c r="E274" s="1" t="s">
        <v>292</v>
      </c>
      <c r="F274" s="1" t="s">
        <v>13</v>
      </c>
    </row>
    <row r="275" customFormat="false" ht="12.75" hidden="false" customHeight="false" outlineLevel="0" collapsed="false">
      <c r="A275" s="1" t="n">
        <v>275</v>
      </c>
      <c r="B275" s="1" t="n">
        <v>1663</v>
      </c>
      <c r="C275" s="1" t="n">
        <v>2</v>
      </c>
      <c r="D275" s="6" t="n">
        <v>37291</v>
      </c>
      <c r="E275" s="1" t="s">
        <v>119</v>
      </c>
      <c r="F275" s="1" t="s">
        <v>22</v>
      </c>
    </row>
    <row r="276" customFormat="false" ht="12.75" hidden="false" customHeight="false" outlineLevel="0" collapsed="false">
      <c r="A276" s="1" t="n">
        <v>276</v>
      </c>
      <c r="B276" s="1" t="n">
        <v>1663</v>
      </c>
      <c r="C276" s="1" t="n">
        <v>2</v>
      </c>
      <c r="D276" s="6" t="n">
        <v>37302</v>
      </c>
      <c r="E276" s="1" t="s">
        <v>293</v>
      </c>
      <c r="F276" s="1" t="s">
        <v>13</v>
      </c>
    </row>
    <row r="277" customFormat="false" ht="12.75" hidden="false" customHeight="false" outlineLevel="0" collapsed="false">
      <c r="A277" s="1" t="n">
        <v>277</v>
      </c>
      <c r="B277" s="1" t="n">
        <v>1663</v>
      </c>
      <c r="C277" s="1" t="n">
        <v>3</v>
      </c>
      <c r="D277" s="6" t="n">
        <v>37333</v>
      </c>
      <c r="E277" s="1" t="s">
        <v>294</v>
      </c>
      <c r="F277" s="1" t="s">
        <v>92</v>
      </c>
    </row>
    <row r="278" customFormat="false" ht="12.75" hidden="false" customHeight="false" outlineLevel="0" collapsed="false">
      <c r="A278" s="1" t="n">
        <v>278</v>
      </c>
      <c r="B278" s="1" t="n">
        <v>1663</v>
      </c>
      <c r="C278" s="1" t="n">
        <v>3</v>
      </c>
      <c r="D278" s="6" t="n">
        <v>37333</v>
      </c>
      <c r="E278" s="1" t="s">
        <v>295</v>
      </c>
      <c r="F278" s="1" t="s">
        <v>15</v>
      </c>
    </row>
    <row r="279" customFormat="false" ht="12.75" hidden="false" customHeight="false" outlineLevel="0" collapsed="false">
      <c r="A279" s="1" t="n">
        <v>279</v>
      </c>
      <c r="B279" s="1" t="n">
        <v>1663</v>
      </c>
      <c r="C279" s="1" t="n">
        <v>4</v>
      </c>
      <c r="D279" s="6" t="n">
        <v>37347</v>
      </c>
      <c r="E279" s="1" t="s">
        <v>58</v>
      </c>
      <c r="F279" s="1" t="s">
        <v>22</v>
      </c>
    </row>
    <row r="280" customFormat="false" ht="12.75" hidden="false" customHeight="false" outlineLevel="0" collapsed="false">
      <c r="A280" s="1" t="n">
        <v>280</v>
      </c>
      <c r="B280" s="1" t="n">
        <v>1663</v>
      </c>
      <c r="C280" s="1" t="n">
        <v>4</v>
      </c>
      <c r="D280" s="6" t="n">
        <v>37366</v>
      </c>
      <c r="E280" s="1" t="s">
        <v>296</v>
      </c>
      <c r="F280" s="1" t="s">
        <v>15</v>
      </c>
    </row>
    <row r="281" customFormat="false" ht="12.75" hidden="false" customHeight="false" outlineLevel="0" collapsed="false">
      <c r="A281" s="1" t="n">
        <v>281</v>
      </c>
      <c r="B281" s="1" t="n">
        <v>1663</v>
      </c>
      <c r="C281" s="1" t="n">
        <v>5</v>
      </c>
      <c r="D281" s="6" t="n">
        <v>37379</v>
      </c>
      <c r="E281" s="1" t="s">
        <v>297</v>
      </c>
      <c r="F281" s="1" t="s">
        <v>15</v>
      </c>
      <c r="G281" s="2" t="n">
        <v>5</v>
      </c>
      <c r="H281" s="1" t="n">
        <f aca="false">B281-G281</f>
        <v>1658</v>
      </c>
      <c r="J281" s="1" t="n">
        <v>64</v>
      </c>
    </row>
    <row r="282" customFormat="false" ht="12.75" hidden="false" customHeight="false" outlineLevel="0" collapsed="false">
      <c r="A282" s="1" t="n">
        <v>282</v>
      </c>
      <c r="B282" s="1" t="n">
        <v>1663</v>
      </c>
      <c r="C282" s="1" t="n">
        <v>7</v>
      </c>
      <c r="D282" s="6" t="n">
        <v>37456</v>
      </c>
      <c r="E282" s="1" t="s">
        <v>298</v>
      </c>
      <c r="F282" s="1" t="s">
        <v>13</v>
      </c>
      <c r="J282" s="1" t="n">
        <v>65</v>
      </c>
    </row>
    <row r="283" customFormat="false" ht="12.75" hidden="false" customHeight="false" outlineLevel="0" collapsed="false">
      <c r="A283" s="1" t="n">
        <v>283</v>
      </c>
      <c r="B283" s="1" t="n">
        <v>1663</v>
      </c>
      <c r="C283" s="1" t="n">
        <v>10</v>
      </c>
      <c r="D283" s="6" t="n">
        <v>37537</v>
      </c>
      <c r="E283" s="1" t="s">
        <v>230</v>
      </c>
      <c r="F283" s="1" t="s">
        <v>30</v>
      </c>
    </row>
    <row r="284" customFormat="false" ht="12.75" hidden="false" customHeight="false" outlineLevel="0" collapsed="false">
      <c r="A284" s="1" t="n">
        <v>284</v>
      </c>
      <c r="B284" s="1" t="n">
        <v>1663</v>
      </c>
      <c r="C284" s="1" t="n">
        <v>10</v>
      </c>
      <c r="D284" s="6" t="n">
        <v>37554</v>
      </c>
      <c r="E284" s="1" t="s">
        <v>276</v>
      </c>
      <c r="F284" s="1" t="s">
        <v>15</v>
      </c>
    </row>
    <row r="285" customFormat="false" ht="12.75" hidden="false" customHeight="false" outlineLevel="0" collapsed="false">
      <c r="A285" s="1" t="n">
        <v>285</v>
      </c>
      <c r="B285" s="1" t="n">
        <v>1663</v>
      </c>
      <c r="C285" s="1" t="n">
        <v>12</v>
      </c>
      <c r="D285" s="6" t="n">
        <v>37592</v>
      </c>
      <c r="E285" s="1" t="s">
        <v>299</v>
      </c>
      <c r="F285" s="1" t="s">
        <v>108</v>
      </c>
    </row>
    <row r="286" customFormat="false" ht="12.75" hidden="false" customHeight="false" outlineLevel="0" collapsed="false">
      <c r="A286" s="1" t="n">
        <v>286</v>
      </c>
      <c r="B286" s="1" t="n">
        <v>1663</v>
      </c>
      <c r="C286" s="1" t="n">
        <v>12</v>
      </c>
      <c r="D286" s="6" t="n">
        <v>37592</v>
      </c>
      <c r="E286" s="1" t="s">
        <v>300</v>
      </c>
      <c r="F286" s="1" t="s">
        <v>44</v>
      </c>
    </row>
    <row r="287" customFormat="false" ht="12.75" hidden="false" customHeight="false" outlineLevel="0" collapsed="false">
      <c r="A287" s="1" t="n">
        <v>287</v>
      </c>
      <c r="B287" s="1" t="n">
        <v>1663</v>
      </c>
      <c r="C287" s="1" t="n">
        <v>12</v>
      </c>
      <c r="D287" s="6" t="n">
        <v>37601</v>
      </c>
      <c r="E287" s="1" t="s">
        <v>301</v>
      </c>
      <c r="F287" s="1" t="s">
        <v>24</v>
      </c>
    </row>
    <row r="288" customFormat="false" ht="12.75" hidden="false" customHeight="false" outlineLevel="0" collapsed="false">
      <c r="A288" s="1" t="n">
        <v>288</v>
      </c>
      <c r="B288" s="1" t="n">
        <v>1663</v>
      </c>
      <c r="C288" s="1" t="n">
        <v>12</v>
      </c>
      <c r="D288" s="6" t="n">
        <v>37613</v>
      </c>
      <c r="E288" s="1" t="s">
        <v>302</v>
      </c>
      <c r="F288" s="1" t="s">
        <v>13</v>
      </c>
    </row>
    <row r="289" customFormat="false" ht="12.75" hidden="false" customHeight="false" outlineLevel="0" collapsed="false">
      <c r="A289" s="1" t="n">
        <v>289</v>
      </c>
      <c r="B289" s="1" t="n">
        <v>1664</v>
      </c>
      <c r="C289" s="1" t="n">
        <v>1</v>
      </c>
      <c r="D289" s="6" t="n">
        <v>37268</v>
      </c>
      <c r="E289" s="1" t="s">
        <v>104</v>
      </c>
      <c r="F289" s="1" t="s">
        <v>22</v>
      </c>
    </row>
    <row r="290" customFormat="false" ht="12.75" hidden="false" customHeight="false" outlineLevel="0" collapsed="false">
      <c r="A290" s="1" t="n">
        <v>290</v>
      </c>
      <c r="B290" s="1" t="n">
        <v>1664</v>
      </c>
      <c r="C290" s="1" t="n">
        <v>1</v>
      </c>
      <c r="D290" s="6" t="n">
        <v>37268</v>
      </c>
      <c r="E290" s="1" t="s">
        <v>303</v>
      </c>
      <c r="F290" s="1" t="s">
        <v>30</v>
      </c>
      <c r="K290" s="1" t="s">
        <v>64</v>
      </c>
    </row>
    <row r="291" customFormat="false" ht="12.75" hidden="false" customHeight="false" outlineLevel="0" collapsed="false">
      <c r="A291" s="1" t="n">
        <v>291</v>
      </c>
      <c r="B291" s="1" t="n">
        <v>1664</v>
      </c>
      <c r="C291" s="1" t="n">
        <v>1</v>
      </c>
      <c r="D291" s="6" t="n">
        <v>37268</v>
      </c>
      <c r="E291" s="1" t="s">
        <v>304</v>
      </c>
      <c r="F291" s="1" t="s">
        <v>51</v>
      </c>
    </row>
    <row r="292" customFormat="false" ht="12.75" hidden="false" customHeight="false" outlineLevel="0" collapsed="false">
      <c r="A292" s="1" t="n">
        <v>292</v>
      </c>
      <c r="B292" s="1" t="n">
        <v>1664</v>
      </c>
      <c r="C292" s="1" t="n">
        <v>2</v>
      </c>
      <c r="D292" s="6" t="n">
        <v>37301</v>
      </c>
      <c r="E292" s="1" t="s">
        <v>305</v>
      </c>
      <c r="F292" s="1" t="s">
        <v>166</v>
      </c>
    </row>
    <row r="293" customFormat="false" ht="12.75" hidden="false" customHeight="false" outlineLevel="0" collapsed="false">
      <c r="A293" s="1" t="n">
        <v>293</v>
      </c>
      <c r="B293" s="1" t="n">
        <v>1664</v>
      </c>
      <c r="C293" s="1" t="n">
        <v>3</v>
      </c>
      <c r="D293" s="6" t="n">
        <v>37328</v>
      </c>
      <c r="E293" s="1" t="s">
        <v>306</v>
      </c>
      <c r="F293" s="1" t="s">
        <v>30</v>
      </c>
    </row>
    <row r="294" customFormat="false" ht="12.75" hidden="false" customHeight="false" outlineLevel="0" collapsed="false">
      <c r="A294" s="1" t="n">
        <v>294</v>
      </c>
      <c r="B294" s="1" t="n">
        <v>1664</v>
      </c>
      <c r="C294" s="1" t="n">
        <v>3</v>
      </c>
      <c r="D294" s="6" t="n">
        <v>37340</v>
      </c>
      <c r="E294" s="1" t="s">
        <v>307</v>
      </c>
      <c r="F294" s="1" t="s">
        <v>13</v>
      </c>
    </row>
    <row r="295" customFormat="false" ht="12.75" hidden="false" customHeight="false" outlineLevel="0" collapsed="false">
      <c r="A295" s="1" t="n">
        <v>295</v>
      </c>
      <c r="B295" s="1" t="n">
        <v>1664</v>
      </c>
      <c r="C295" s="1" t="n">
        <v>4</v>
      </c>
      <c r="D295" s="6" t="n">
        <v>37370</v>
      </c>
      <c r="E295" s="1" t="s">
        <v>308</v>
      </c>
      <c r="F295" s="1" t="s">
        <v>15</v>
      </c>
    </row>
    <row r="296" customFormat="false" ht="12.75" hidden="false" customHeight="false" outlineLevel="0" collapsed="false">
      <c r="A296" s="1" t="n">
        <v>296</v>
      </c>
      <c r="B296" s="1" t="n">
        <v>1664</v>
      </c>
      <c r="C296" s="1" t="n">
        <v>5</v>
      </c>
      <c r="D296" s="6" t="n">
        <v>37377</v>
      </c>
      <c r="E296" s="1" t="s">
        <v>309</v>
      </c>
      <c r="F296" s="1" t="s">
        <v>30</v>
      </c>
    </row>
    <row r="297" customFormat="false" ht="12.75" hidden="false" customHeight="false" outlineLevel="0" collapsed="false">
      <c r="A297" s="1" t="n">
        <v>297</v>
      </c>
      <c r="B297" s="1" t="n">
        <v>1664</v>
      </c>
      <c r="C297" s="1" t="n">
        <v>5</v>
      </c>
      <c r="D297" s="6" t="n">
        <v>37380</v>
      </c>
      <c r="E297" s="1" t="s">
        <v>310</v>
      </c>
      <c r="F297" s="1" t="s">
        <v>30</v>
      </c>
    </row>
    <row r="298" customFormat="false" ht="12.75" hidden="false" customHeight="false" outlineLevel="0" collapsed="false">
      <c r="A298" s="1" t="n">
        <v>298</v>
      </c>
      <c r="B298" s="1" t="n">
        <v>1664</v>
      </c>
      <c r="C298" s="1" t="n">
        <v>5</v>
      </c>
      <c r="D298" s="1" t="n">
        <v>6</v>
      </c>
      <c r="E298" s="1" t="s">
        <v>311</v>
      </c>
      <c r="F298" s="1" t="s">
        <v>22</v>
      </c>
      <c r="I298" s="1" t="s">
        <v>70</v>
      </c>
    </row>
    <row r="299" customFormat="false" ht="12.75" hidden="false" customHeight="false" outlineLevel="0" collapsed="false">
      <c r="A299" s="1" t="n">
        <v>299</v>
      </c>
      <c r="B299" s="1" t="n">
        <v>1664</v>
      </c>
      <c r="C299" s="1" t="n">
        <v>5</v>
      </c>
      <c r="D299" s="6" t="n">
        <v>37384</v>
      </c>
      <c r="E299" s="1" t="s">
        <v>264</v>
      </c>
      <c r="F299" s="1" t="s">
        <v>15</v>
      </c>
    </row>
    <row r="300" customFormat="false" ht="12.75" hidden="false" customHeight="false" outlineLevel="0" collapsed="false">
      <c r="A300" s="1" t="n">
        <v>300</v>
      </c>
      <c r="B300" s="1" t="n">
        <v>1664</v>
      </c>
      <c r="C300" s="1" t="n">
        <v>5</v>
      </c>
      <c r="D300" s="1" t="n">
        <v>19</v>
      </c>
      <c r="E300" s="1" t="s">
        <v>312</v>
      </c>
      <c r="F300" s="1" t="s">
        <v>177</v>
      </c>
      <c r="K300" s="1" t="s">
        <v>64</v>
      </c>
    </row>
    <row r="301" customFormat="false" ht="12.75" hidden="false" customHeight="false" outlineLevel="0" collapsed="false">
      <c r="A301" s="1" t="n">
        <v>301</v>
      </c>
      <c r="B301" s="1" t="n">
        <v>1664</v>
      </c>
      <c r="C301" s="1" t="n">
        <v>6</v>
      </c>
      <c r="D301" s="6" t="n">
        <v>37434</v>
      </c>
      <c r="E301" s="1" t="s">
        <v>313</v>
      </c>
      <c r="F301" s="1" t="s">
        <v>30</v>
      </c>
    </row>
    <row r="302" customFormat="false" ht="12.75" hidden="false" customHeight="false" outlineLevel="0" collapsed="false">
      <c r="A302" s="1" t="n">
        <v>302</v>
      </c>
      <c r="B302" s="1" t="n">
        <v>1664</v>
      </c>
      <c r="C302" s="1" t="n">
        <v>8</v>
      </c>
      <c r="D302" s="1" t="n">
        <v>7</v>
      </c>
      <c r="E302" s="1" t="s">
        <v>314</v>
      </c>
      <c r="F302" s="1" t="s">
        <v>13</v>
      </c>
      <c r="I302" s="1" t="s">
        <v>70</v>
      </c>
      <c r="K302" s="1" t="s">
        <v>64</v>
      </c>
    </row>
    <row r="303" customFormat="false" ht="12.75" hidden="false" customHeight="false" outlineLevel="0" collapsed="false">
      <c r="A303" s="1" t="n">
        <v>303</v>
      </c>
      <c r="B303" s="1" t="n">
        <v>1664</v>
      </c>
      <c r="C303" s="1" t="n">
        <v>8</v>
      </c>
      <c r="D303" s="1" t="n">
        <v>14</v>
      </c>
      <c r="E303" s="1" t="s">
        <v>314</v>
      </c>
      <c r="F303" s="1" t="s">
        <v>13</v>
      </c>
      <c r="K303" s="1" t="s">
        <v>64</v>
      </c>
    </row>
    <row r="304" customFormat="false" ht="12.75" hidden="false" customHeight="false" outlineLevel="0" collapsed="false">
      <c r="A304" s="1" t="n">
        <v>304</v>
      </c>
      <c r="B304" s="1" t="n">
        <v>1664</v>
      </c>
      <c r="C304" s="1" t="n">
        <v>8</v>
      </c>
      <c r="D304" s="1" t="n">
        <v>21</v>
      </c>
      <c r="E304" s="1" t="s">
        <v>315</v>
      </c>
      <c r="F304" s="1" t="s">
        <v>13</v>
      </c>
      <c r="K304" s="1" t="s">
        <v>64</v>
      </c>
    </row>
    <row r="305" customFormat="false" ht="12.75" hidden="false" customHeight="false" outlineLevel="0" collapsed="false">
      <c r="A305" s="1" t="n">
        <v>305</v>
      </c>
      <c r="B305" s="1" t="n">
        <v>1664</v>
      </c>
      <c r="C305" s="1" t="n">
        <v>9</v>
      </c>
      <c r="D305" s="1" t="n">
        <v>30</v>
      </c>
      <c r="E305" s="1" t="s">
        <v>316</v>
      </c>
      <c r="F305" s="1" t="s">
        <v>24</v>
      </c>
    </row>
    <row r="306" customFormat="false" ht="12.75" hidden="false" customHeight="false" outlineLevel="0" collapsed="false">
      <c r="A306" s="1" t="n">
        <v>306</v>
      </c>
      <c r="B306" s="1" t="n">
        <v>1664</v>
      </c>
      <c r="C306" s="1" t="n">
        <v>10</v>
      </c>
      <c r="D306" s="1" t="n">
        <v>15</v>
      </c>
      <c r="E306" s="1" t="s">
        <v>317</v>
      </c>
      <c r="F306" s="1" t="s">
        <v>24</v>
      </c>
    </row>
    <row r="307" customFormat="false" ht="12.75" hidden="false" customHeight="false" outlineLevel="0" collapsed="false">
      <c r="A307" s="1" t="n">
        <v>307</v>
      </c>
      <c r="B307" s="1" t="n">
        <v>1664</v>
      </c>
      <c r="C307" s="1" t="n">
        <v>10</v>
      </c>
      <c r="D307" s="1" t="n">
        <v>30</v>
      </c>
      <c r="E307" s="1" t="s">
        <v>318</v>
      </c>
      <c r="F307" s="1" t="s">
        <v>30</v>
      </c>
    </row>
    <row r="308" customFormat="false" ht="12.75" hidden="false" customHeight="false" outlineLevel="0" collapsed="false">
      <c r="A308" s="1" t="n">
        <v>308</v>
      </c>
      <c r="B308" s="1" t="n">
        <v>1664</v>
      </c>
      <c r="C308" s="1" t="n">
        <v>12</v>
      </c>
      <c r="D308" s="1" t="n">
        <v>21</v>
      </c>
      <c r="E308" s="1" t="s">
        <v>302</v>
      </c>
      <c r="F308" s="1" t="s">
        <v>13</v>
      </c>
    </row>
    <row r="309" customFormat="false" ht="12.75" hidden="false" customHeight="false" outlineLevel="0" collapsed="false">
      <c r="A309" s="1" t="n">
        <v>309</v>
      </c>
      <c r="B309" s="1" t="n">
        <v>1665</v>
      </c>
      <c r="C309" s="1" t="n">
        <v>1</v>
      </c>
      <c r="D309" s="6" t="n">
        <v>37260</v>
      </c>
      <c r="E309" s="1" t="s">
        <v>319</v>
      </c>
      <c r="F309" s="1" t="s">
        <v>30</v>
      </c>
    </row>
    <row r="310" customFormat="false" ht="12.75" hidden="false" customHeight="false" outlineLevel="0" collapsed="false">
      <c r="A310" s="1" t="n">
        <v>310</v>
      </c>
      <c r="B310" s="1" t="n">
        <v>1665</v>
      </c>
      <c r="C310" s="1" t="n">
        <v>1</v>
      </c>
      <c r="D310" s="6" t="n">
        <v>37262</v>
      </c>
      <c r="E310" s="1" t="s">
        <v>320</v>
      </c>
      <c r="F310" s="1" t="s">
        <v>19</v>
      </c>
    </row>
    <row r="311" customFormat="false" ht="12.75" hidden="false" customHeight="false" outlineLevel="0" collapsed="false">
      <c r="A311" s="1" t="n">
        <v>311</v>
      </c>
      <c r="B311" s="1" t="n">
        <v>1665</v>
      </c>
      <c r="C311" s="1" t="n">
        <v>1</v>
      </c>
      <c r="D311" s="6" t="n">
        <v>37269</v>
      </c>
      <c r="E311" s="1" t="s">
        <v>321</v>
      </c>
      <c r="F311" s="1" t="s">
        <v>13</v>
      </c>
    </row>
    <row r="312" customFormat="false" ht="12.75" hidden="false" customHeight="false" outlineLevel="0" collapsed="false">
      <c r="A312" s="1" t="n">
        <v>312</v>
      </c>
      <c r="B312" s="1" t="n">
        <v>1665</v>
      </c>
      <c r="C312" s="1" t="n">
        <v>2</v>
      </c>
      <c r="D312" s="6" t="n">
        <v>37313</v>
      </c>
      <c r="E312" s="1" t="s">
        <v>322</v>
      </c>
      <c r="F312" s="1" t="s">
        <v>13</v>
      </c>
    </row>
    <row r="313" customFormat="false" ht="12.75" hidden="false" customHeight="false" outlineLevel="0" collapsed="false">
      <c r="A313" s="1" t="n">
        <v>313</v>
      </c>
      <c r="B313" s="1" t="n">
        <v>1665</v>
      </c>
      <c r="C313" s="1" t="n">
        <v>3</v>
      </c>
      <c r="D313" s="6" t="n">
        <v>37316</v>
      </c>
      <c r="E313" s="1" t="s">
        <v>323</v>
      </c>
      <c r="F313" s="1" t="s">
        <v>22</v>
      </c>
    </row>
    <row r="314" customFormat="false" ht="12.75" hidden="false" customHeight="false" outlineLevel="0" collapsed="false">
      <c r="A314" s="1" t="n">
        <v>314</v>
      </c>
      <c r="B314" s="1" t="n">
        <v>1665</v>
      </c>
      <c r="C314" s="1" t="n">
        <v>4</v>
      </c>
      <c r="D314" s="6" t="n">
        <v>37362</v>
      </c>
      <c r="E314" s="1" t="s">
        <v>324</v>
      </c>
      <c r="F314" s="1" t="s">
        <v>325</v>
      </c>
    </row>
    <row r="315" customFormat="false" ht="12.75" hidden="false" customHeight="false" outlineLevel="0" collapsed="false">
      <c r="A315" s="1" t="n">
        <v>315</v>
      </c>
      <c r="B315" s="1" t="n">
        <v>1665</v>
      </c>
      <c r="C315" s="1" t="n">
        <v>4</v>
      </c>
      <c r="D315" s="6" t="n">
        <v>37369</v>
      </c>
      <c r="E315" s="1" t="s">
        <v>326</v>
      </c>
      <c r="F315" s="1" t="s">
        <v>19</v>
      </c>
    </row>
    <row r="316" customFormat="false" ht="12.75" hidden="false" customHeight="false" outlineLevel="0" collapsed="false">
      <c r="A316" s="1" t="n">
        <v>316</v>
      </c>
      <c r="B316" s="1" t="n">
        <v>1665</v>
      </c>
      <c r="C316" s="1" t="n">
        <v>5</v>
      </c>
      <c r="D316" s="6" t="n">
        <v>37379</v>
      </c>
      <c r="E316" s="1" t="s">
        <v>327</v>
      </c>
      <c r="F316" s="1" t="s">
        <v>30</v>
      </c>
    </row>
    <row r="317" customFormat="false" ht="12.75" hidden="false" customHeight="false" outlineLevel="0" collapsed="false">
      <c r="A317" s="1" t="n">
        <v>317</v>
      </c>
      <c r="B317" s="1" t="n">
        <v>1665</v>
      </c>
      <c r="C317" s="1" t="n">
        <v>5</v>
      </c>
      <c r="D317" s="6" t="n">
        <v>37397</v>
      </c>
      <c r="E317" s="1" t="s">
        <v>328</v>
      </c>
      <c r="F317" s="1" t="s">
        <v>22</v>
      </c>
      <c r="H317" s="1" t="s">
        <v>329</v>
      </c>
    </row>
    <row r="318" customFormat="false" ht="12.75" hidden="false" customHeight="false" outlineLevel="0" collapsed="false">
      <c r="A318" s="1" t="n">
        <v>318</v>
      </c>
      <c r="B318" s="1" t="n">
        <v>1665</v>
      </c>
      <c r="C318" s="1" t="n">
        <v>5</v>
      </c>
      <c r="D318" s="6" t="n">
        <v>37400</v>
      </c>
      <c r="E318" s="1" t="s">
        <v>309</v>
      </c>
      <c r="F318" s="1" t="s">
        <v>330</v>
      </c>
    </row>
    <row r="319" customFormat="false" ht="12.75" hidden="false" customHeight="false" outlineLevel="0" collapsed="false">
      <c r="A319" s="1" t="n">
        <v>319</v>
      </c>
      <c r="B319" s="1" t="n">
        <v>1665</v>
      </c>
      <c r="C319" s="1" t="n">
        <v>5</v>
      </c>
      <c r="D319" s="6" t="n">
        <v>37404</v>
      </c>
      <c r="E319" s="1" t="s">
        <v>331</v>
      </c>
      <c r="F319" s="1" t="s">
        <v>24</v>
      </c>
    </row>
    <row r="320" customFormat="false" ht="12.75" hidden="false" customHeight="false" outlineLevel="0" collapsed="false">
      <c r="A320" s="1" t="n">
        <v>320</v>
      </c>
      <c r="B320" s="1" t="n">
        <v>1665</v>
      </c>
      <c r="C320" s="1" t="n">
        <v>6</v>
      </c>
      <c r="D320" s="6" t="n">
        <v>37408</v>
      </c>
      <c r="E320" s="1" t="s">
        <v>283</v>
      </c>
      <c r="F320" s="1" t="s">
        <v>13</v>
      </c>
    </row>
    <row r="321" customFormat="false" ht="12.75" hidden="false" customHeight="false" outlineLevel="0" collapsed="false">
      <c r="A321" s="1" t="n">
        <v>321</v>
      </c>
      <c r="B321" s="1" t="n">
        <v>1665</v>
      </c>
      <c r="C321" s="1" t="n">
        <v>6</v>
      </c>
      <c r="D321" s="6" t="n">
        <v>37425</v>
      </c>
      <c r="E321" s="1" t="s">
        <v>332</v>
      </c>
      <c r="F321" s="1" t="s">
        <v>22</v>
      </c>
    </row>
    <row r="322" customFormat="false" ht="12.75" hidden="false" customHeight="false" outlineLevel="0" collapsed="false">
      <c r="A322" s="1" t="n">
        <v>322</v>
      </c>
      <c r="B322" s="1" t="n">
        <v>1665</v>
      </c>
      <c r="C322" s="1" t="n">
        <v>6</v>
      </c>
      <c r="D322" s="6" t="n">
        <v>37425</v>
      </c>
      <c r="E322" s="1" t="s">
        <v>333</v>
      </c>
      <c r="F322" s="1" t="s">
        <v>22</v>
      </c>
      <c r="J322" s="1" t="n">
        <v>65</v>
      </c>
    </row>
    <row r="323" customFormat="false" ht="12.75" hidden="false" customHeight="false" outlineLevel="0" collapsed="false">
      <c r="A323" s="1" t="n">
        <v>323</v>
      </c>
      <c r="B323" s="1" t="n">
        <v>1665</v>
      </c>
      <c r="C323" s="1" t="n">
        <v>7</v>
      </c>
      <c r="D323" s="11" t="n">
        <v>37818</v>
      </c>
      <c r="E323" s="1" t="s">
        <v>119</v>
      </c>
      <c r="F323" s="1" t="s">
        <v>22</v>
      </c>
      <c r="J323" s="1" t="n">
        <v>66</v>
      </c>
    </row>
    <row r="324" customFormat="false" ht="12.75" hidden="false" customHeight="false" outlineLevel="0" collapsed="false">
      <c r="A324" s="1" t="n">
        <v>324</v>
      </c>
      <c r="B324" s="1" t="n">
        <v>1665</v>
      </c>
      <c r="C324" s="1" t="n">
        <v>8</v>
      </c>
      <c r="D324" s="2" t="n">
        <v>13</v>
      </c>
      <c r="E324" s="1" t="s">
        <v>334</v>
      </c>
      <c r="F324" s="1" t="s">
        <v>22</v>
      </c>
    </row>
    <row r="325" customFormat="false" ht="12.75" hidden="false" customHeight="false" outlineLevel="0" collapsed="false">
      <c r="A325" s="1" t="n">
        <v>325</v>
      </c>
      <c r="B325" s="1" t="n">
        <v>1665</v>
      </c>
      <c r="C325" s="1" t="n">
        <v>8</v>
      </c>
      <c r="D325" s="2" t="n">
        <v>24</v>
      </c>
      <c r="E325" s="1" t="s">
        <v>335</v>
      </c>
      <c r="F325" s="1" t="s">
        <v>13</v>
      </c>
    </row>
    <row r="326" customFormat="false" ht="12.75" hidden="false" customHeight="false" outlineLevel="0" collapsed="false">
      <c r="A326" s="1" t="n">
        <v>326</v>
      </c>
      <c r="B326" s="1" t="n">
        <v>1665</v>
      </c>
      <c r="C326" s="1" t="n">
        <v>8</v>
      </c>
      <c r="D326" s="2" t="n">
        <v>27</v>
      </c>
      <c r="E326" s="1" t="s">
        <v>335</v>
      </c>
      <c r="F326" s="1" t="s">
        <v>30</v>
      </c>
    </row>
    <row r="327" customFormat="false" ht="12.75" hidden="false" customHeight="false" outlineLevel="0" collapsed="false">
      <c r="A327" s="1" t="n">
        <v>327</v>
      </c>
      <c r="B327" s="1" t="n">
        <v>1665</v>
      </c>
      <c r="C327" s="1" t="n">
        <v>9</v>
      </c>
      <c r="D327" s="1" t="n">
        <v>15</v>
      </c>
      <c r="E327" s="1" t="s">
        <v>336</v>
      </c>
      <c r="F327" s="1" t="s">
        <v>13</v>
      </c>
    </row>
    <row r="328" customFormat="false" ht="12.75" hidden="false" customHeight="false" outlineLevel="0" collapsed="false">
      <c r="A328" s="1" t="n">
        <v>328</v>
      </c>
      <c r="B328" s="1" t="n">
        <v>1665</v>
      </c>
      <c r="C328" s="1" t="n">
        <v>12</v>
      </c>
      <c r="D328" s="1" t="n">
        <v>3</v>
      </c>
      <c r="E328" s="1" t="s">
        <v>337</v>
      </c>
      <c r="F328" s="1" t="s">
        <v>108</v>
      </c>
    </row>
    <row r="329" customFormat="false" ht="12.75" hidden="false" customHeight="false" outlineLevel="0" collapsed="false">
      <c r="A329" s="1" t="n">
        <v>329</v>
      </c>
      <c r="B329" s="1" t="n">
        <v>1665</v>
      </c>
      <c r="C329" s="1" t="n">
        <v>12</v>
      </c>
      <c r="D329" s="1" t="n">
        <v>11</v>
      </c>
      <c r="E329" s="1" t="s">
        <v>338</v>
      </c>
      <c r="F329" s="1" t="s">
        <v>240</v>
      </c>
    </row>
    <row r="330" customFormat="false" ht="12.75" hidden="false" customHeight="false" outlineLevel="0" collapsed="false">
      <c r="A330" s="1" t="n">
        <v>330</v>
      </c>
      <c r="B330" s="1" t="n">
        <v>1665</v>
      </c>
      <c r="C330" s="1" t="n">
        <v>12</v>
      </c>
      <c r="D330" s="1" t="n">
        <v>17</v>
      </c>
      <c r="E330" s="1" t="s">
        <v>339</v>
      </c>
      <c r="F330" s="1" t="s">
        <v>30</v>
      </c>
    </row>
    <row r="331" customFormat="false" ht="12.75" hidden="false" customHeight="false" outlineLevel="0" collapsed="false">
      <c r="A331" s="1" t="n">
        <v>331</v>
      </c>
      <c r="B331" s="1" t="n">
        <v>1665</v>
      </c>
      <c r="C331" s="1" t="n">
        <v>12</v>
      </c>
      <c r="D331" s="1" t="n">
        <v>20</v>
      </c>
      <c r="E331" s="1" t="s">
        <v>340</v>
      </c>
      <c r="F331" s="1" t="s">
        <v>13</v>
      </c>
    </row>
    <row r="332" customFormat="false" ht="12.75" hidden="false" customHeight="false" outlineLevel="0" collapsed="false">
      <c r="A332" s="1" t="n">
        <v>332</v>
      </c>
      <c r="B332" s="1" t="n">
        <v>1665</v>
      </c>
      <c r="C332" s="1" t="n">
        <v>12</v>
      </c>
      <c r="D332" s="1" t="n">
        <v>24</v>
      </c>
      <c r="E332" s="1" t="s">
        <v>341</v>
      </c>
      <c r="F332" s="1" t="s">
        <v>15</v>
      </c>
    </row>
    <row r="333" customFormat="false" ht="12.75" hidden="false" customHeight="false" outlineLevel="0" collapsed="false">
      <c r="A333" s="1" t="n">
        <v>333</v>
      </c>
      <c r="B333" s="1" t="n">
        <v>1665</v>
      </c>
      <c r="C333" s="1" t="n">
        <v>12</v>
      </c>
      <c r="D333" s="1" t="n">
        <v>27</v>
      </c>
      <c r="E333" s="1" t="s">
        <v>63</v>
      </c>
      <c r="F333" s="1" t="s">
        <v>13</v>
      </c>
    </row>
    <row r="334" customFormat="false" ht="12.75" hidden="false" customHeight="false" outlineLevel="0" collapsed="false">
      <c r="A334" s="1" t="n">
        <v>334</v>
      </c>
      <c r="B334" s="1" t="n">
        <v>1665</v>
      </c>
      <c r="C334" s="1" t="n">
        <v>12</v>
      </c>
      <c r="D334" s="1" t="n">
        <v>31</v>
      </c>
      <c r="E334" s="1" t="s">
        <v>255</v>
      </c>
      <c r="F334" s="1" t="s">
        <v>13</v>
      </c>
    </row>
    <row r="335" customFormat="false" ht="12.75" hidden="false" customHeight="false" outlineLevel="0" collapsed="false">
      <c r="A335" s="1" t="n">
        <v>335</v>
      </c>
      <c r="B335" s="1" t="n">
        <v>1666</v>
      </c>
      <c r="C335" s="1" t="n">
        <v>3</v>
      </c>
      <c r="D335" s="1" t="n">
        <v>7</v>
      </c>
      <c r="E335" s="1" t="s">
        <v>342</v>
      </c>
      <c r="F335" s="1" t="s">
        <v>24</v>
      </c>
    </row>
    <row r="336" customFormat="false" ht="12.75" hidden="false" customHeight="false" outlineLevel="0" collapsed="false">
      <c r="A336" s="1" t="n">
        <v>336</v>
      </c>
      <c r="B336" s="1" t="n">
        <v>1666</v>
      </c>
      <c r="C336" s="1" t="n">
        <v>3</v>
      </c>
      <c r="D336" s="1" t="n">
        <v>25</v>
      </c>
      <c r="E336" s="1" t="s">
        <v>343</v>
      </c>
      <c r="F336" s="1" t="s">
        <v>30</v>
      </c>
    </row>
    <row r="337" customFormat="false" ht="12.75" hidden="false" customHeight="false" outlineLevel="0" collapsed="false">
      <c r="A337" s="1" t="n">
        <v>337</v>
      </c>
      <c r="B337" s="1" t="n">
        <v>1666</v>
      </c>
      <c r="C337" s="1" t="n">
        <v>3</v>
      </c>
      <c r="D337" s="1" t="n">
        <v>25</v>
      </c>
      <c r="E337" s="1" t="s">
        <v>344</v>
      </c>
      <c r="F337" s="1" t="s">
        <v>19</v>
      </c>
    </row>
    <row r="338" customFormat="false" ht="12.75" hidden="false" customHeight="false" outlineLevel="0" collapsed="false">
      <c r="A338" s="1" t="n">
        <v>338</v>
      </c>
      <c r="B338" s="1" t="n">
        <v>1666</v>
      </c>
      <c r="C338" s="1" t="n">
        <v>4</v>
      </c>
      <c r="D338" s="1" t="n">
        <v>8</v>
      </c>
      <c r="E338" s="1" t="s">
        <v>345</v>
      </c>
      <c r="F338" s="1" t="s">
        <v>126</v>
      </c>
    </row>
    <row r="339" customFormat="false" ht="12.75" hidden="false" customHeight="false" outlineLevel="0" collapsed="false">
      <c r="A339" s="1" t="n">
        <v>339</v>
      </c>
      <c r="B339" s="1" t="n">
        <v>1666</v>
      </c>
      <c r="C339" s="1" t="n">
        <v>5</v>
      </c>
      <c r="D339" s="1" t="n">
        <v>4</v>
      </c>
      <c r="E339" s="1" t="s">
        <v>346</v>
      </c>
      <c r="F339" s="1" t="s">
        <v>56</v>
      </c>
      <c r="G339" s="2" t="n">
        <v>70</v>
      </c>
      <c r="H339" s="1" t="n">
        <f aca="false">B339-G339</f>
        <v>1596</v>
      </c>
    </row>
    <row r="340" customFormat="false" ht="12.75" hidden="false" customHeight="false" outlineLevel="0" collapsed="false">
      <c r="A340" s="1" t="n">
        <v>340</v>
      </c>
      <c r="B340" s="1" t="n">
        <v>1666</v>
      </c>
      <c r="C340" s="1" t="n">
        <v>5</v>
      </c>
      <c r="E340" s="1" t="s">
        <v>347</v>
      </c>
      <c r="G340" s="2" t="n">
        <v>58</v>
      </c>
      <c r="H340" s="1" t="n">
        <f aca="false">B340-G340</f>
        <v>1608</v>
      </c>
    </row>
    <row r="341" customFormat="false" ht="12.75" hidden="false" customHeight="false" outlineLevel="0" collapsed="false">
      <c r="A341" s="1" t="n">
        <v>341</v>
      </c>
      <c r="B341" s="1" t="n">
        <v>1666</v>
      </c>
      <c r="C341" s="1" t="n">
        <v>5</v>
      </c>
      <c r="E341" s="1" t="s">
        <v>348</v>
      </c>
      <c r="F341" s="1" t="s">
        <v>22</v>
      </c>
      <c r="G341" s="2" t="n">
        <v>2</v>
      </c>
      <c r="H341" s="1" t="n">
        <f aca="false">B341-G341</f>
        <v>1664</v>
      </c>
    </row>
    <row r="342" customFormat="false" ht="12.75" hidden="false" customHeight="false" outlineLevel="0" collapsed="false">
      <c r="A342" s="1" t="n">
        <v>342</v>
      </c>
      <c r="B342" s="1" t="n">
        <v>1666</v>
      </c>
      <c r="C342" s="1" t="n">
        <v>5</v>
      </c>
      <c r="E342" s="1" t="s">
        <v>349</v>
      </c>
      <c r="F342" s="1" t="s">
        <v>101</v>
      </c>
      <c r="G342" s="2" t="n">
        <v>77</v>
      </c>
      <c r="H342" s="1" t="n">
        <f aca="false">B342-G342</f>
        <v>1589</v>
      </c>
    </row>
    <row r="343" customFormat="false" ht="12.75" hidden="false" customHeight="false" outlineLevel="0" collapsed="false">
      <c r="A343" s="1" t="n">
        <v>343</v>
      </c>
      <c r="B343" s="1" t="n">
        <v>1666</v>
      </c>
      <c r="C343" s="1" t="n">
        <v>5</v>
      </c>
      <c r="D343" s="1" t="n">
        <v>13</v>
      </c>
      <c r="E343" s="1" t="s">
        <v>350</v>
      </c>
      <c r="F343" s="1" t="s">
        <v>51</v>
      </c>
      <c r="G343" s="2" t="n">
        <v>70</v>
      </c>
      <c r="H343" s="1" t="n">
        <f aca="false">B343-G343</f>
        <v>1596</v>
      </c>
      <c r="I343" s="1" t="s">
        <v>70</v>
      </c>
    </row>
    <row r="344" customFormat="false" ht="12.75" hidden="false" customHeight="false" outlineLevel="0" collapsed="false">
      <c r="A344" s="1" t="n">
        <v>344</v>
      </c>
      <c r="B344" s="1" t="n">
        <v>1666</v>
      </c>
      <c r="C344" s="1" t="n">
        <v>5</v>
      </c>
      <c r="D344" s="1" t="n">
        <v>14</v>
      </c>
      <c r="E344" s="1" t="s">
        <v>351</v>
      </c>
      <c r="F344" s="1" t="s">
        <v>13</v>
      </c>
      <c r="G344" s="2" t="n">
        <v>11</v>
      </c>
      <c r="H344" s="1" t="n">
        <f aca="false">B344-G344</f>
        <v>1655</v>
      </c>
    </row>
    <row r="345" customFormat="false" ht="12.75" hidden="false" customHeight="false" outlineLevel="0" collapsed="false">
      <c r="A345" s="1" t="n">
        <v>345</v>
      </c>
      <c r="B345" s="1" t="n">
        <v>1666</v>
      </c>
      <c r="C345" s="1" t="n">
        <v>5</v>
      </c>
      <c r="D345" s="1" t="n">
        <v>25</v>
      </c>
      <c r="E345" s="1" t="s">
        <v>352</v>
      </c>
      <c r="F345" s="1" t="s">
        <v>101</v>
      </c>
      <c r="G345" s="2" t="n">
        <v>82</v>
      </c>
      <c r="H345" s="1" t="n">
        <f aca="false">B345-G345</f>
        <v>1584</v>
      </c>
    </row>
    <row r="346" customFormat="false" ht="12.75" hidden="false" customHeight="false" outlineLevel="0" collapsed="false">
      <c r="A346" s="1" t="n">
        <v>346</v>
      </c>
      <c r="B346" s="1" t="n">
        <v>1666</v>
      </c>
      <c r="C346" s="1" t="n">
        <v>6</v>
      </c>
      <c r="D346" s="1" t="n">
        <v>5</v>
      </c>
      <c r="E346" s="1" t="s">
        <v>353</v>
      </c>
      <c r="F346" s="1" t="s">
        <v>13</v>
      </c>
    </row>
    <row r="347" customFormat="false" ht="12.75" hidden="false" customHeight="false" outlineLevel="0" collapsed="false">
      <c r="A347" s="1" t="n">
        <v>347</v>
      </c>
      <c r="B347" s="1" t="n">
        <v>1666</v>
      </c>
      <c r="C347" s="1" t="n">
        <v>7</v>
      </c>
      <c r="D347" s="1" t="n">
        <v>4</v>
      </c>
      <c r="E347" s="1" t="s">
        <v>354</v>
      </c>
      <c r="F347" s="1" t="s">
        <v>22</v>
      </c>
      <c r="K347" s="1" t="s">
        <v>64</v>
      </c>
    </row>
    <row r="348" customFormat="false" ht="12.75" hidden="false" customHeight="false" outlineLevel="0" collapsed="false">
      <c r="A348" s="1" t="n">
        <v>348</v>
      </c>
      <c r="B348" s="1" t="n">
        <v>1666</v>
      </c>
      <c r="C348" s="1" t="n">
        <v>7</v>
      </c>
      <c r="D348" s="1" t="n">
        <v>13</v>
      </c>
      <c r="E348" s="1" t="s">
        <v>355</v>
      </c>
    </row>
    <row r="349" customFormat="false" ht="12.75" hidden="false" customHeight="false" outlineLevel="0" collapsed="false">
      <c r="A349" s="1" t="n">
        <v>349</v>
      </c>
      <c r="B349" s="1" t="n">
        <v>1666</v>
      </c>
      <c r="C349" s="1" t="n">
        <v>8</v>
      </c>
      <c r="D349" s="1" t="n">
        <v>7</v>
      </c>
      <c r="E349" s="1" t="s">
        <v>356</v>
      </c>
      <c r="F349" s="1" t="s">
        <v>22</v>
      </c>
      <c r="G349" s="2" t="n">
        <v>10</v>
      </c>
      <c r="H349" s="1" t="n">
        <f aca="false">B349-G349</f>
        <v>1656</v>
      </c>
    </row>
    <row r="350" customFormat="false" ht="12.75" hidden="false" customHeight="false" outlineLevel="0" collapsed="false">
      <c r="A350" s="1" t="n">
        <v>350</v>
      </c>
      <c r="B350" s="1" t="n">
        <v>1666</v>
      </c>
      <c r="C350" s="1" t="n">
        <v>8</v>
      </c>
      <c r="D350" s="1" t="n">
        <v>21</v>
      </c>
      <c r="E350" s="1" t="s">
        <v>357</v>
      </c>
      <c r="F350" s="1" t="s">
        <v>15</v>
      </c>
    </row>
    <row r="351" customFormat="false" ht="12.75" hidden="false" customHeight="false" outlineLevel="0" collapsed="false">
      <c r="A351" s="1" t="n">
        <v>351</v>
      </c>
      <c r="B351" s="1" t="n">
        <v>1666</v>
      </c>
      <c r="C351" s="1" t="n">
        <v>8</v>
      </c>
      <c r="D351" s="1" t="n">
        <v>25</v>
      </c>
      <c r="E351" s="1" t="s">
        <v>358</v>
      </c>
      <c r="F351" s="1" t="s">
        <v>15</v>
      </c>
      <c r="G351" s="2" t="n">
        <v>42</v>
      </c>
      <c r="H351" s="1" t="n">
        <f aca="false">B351-G351</f>
        <v>1624</v>
      </c>
    </row>
    <row r="352" customFormat="false" ht="12.75" hidden="false" customHeight="false" outlineLevel="0" collapsed="false">
      <c r="A352" s="1" t="n">
        <v>352</v>
      </c>
      <c r="B352" s="1" t="n">
        <v>1666</v>
      </c>
      <c r="D352" s="1" t="n">
        <v>19</v>
      </c>
      <c r="E352" s="1" t="s">
        <v>359</v>
      </c>
      <c r="F352" s="1" t="s">
        <v>30</v>
      </c>
      <c r="G352" s="2" t="s">
        <v>360</v>
      </c>
      <c r="H352" s="1" t="n">
        <v>1666</v>
      </c>
    </row>
    <row r="353" customFormat="false" ht="12.75" hidden="false" customHeight="false" outlineLevel="0" collapsed="false">
      <c r="A353" s="1" t="n">
        <v>353</v>
      </c>
      <c r="B353" s="1" t="n">
        <v>1666</v>
      </c>
      <c r="C353" s="1" t="n">
        <v>12</v>
      </c>
      <c r="D353" s="1" t="n">
        <v>28</v>
      </c>
      <c r="E353" s="1" t="s">
        <v>361</v>
      </c>
      <c r="F353" s="1" t="s">
        <v>22</v>
      </c>
      <c r="I353" s="1" t="s">
        <v>70</v>
      </c>
    </row>
    <row r="354" customFormat="false" ht="12.75" hidden="false" customHeight="false" outlineLevel="0" collapsed="false">
      <c r="A354" s="1" t="n">
        <v>354</v>
      </c>
      <c r="B354" s="1" t="n">
        <v>1666</v>
      </c>
      <c r="C354" s="1" t="n">
        <v>12</v>
      </c>
      <c r="D354" s="1" t="n">
        <v>31</v>
      </c>
      <c r="E354" s="1" t="s">
        <v>362</v>
      </c>
      <c r="F354" s="1" t="s">
        <v>51</v>
      </c>
      <c r="G354" s="2" t="n">
        <v>9</v>
      </c>
      <c r="H354" s="1" t="n">
        <f aca="false">B354-G354</f>
        <v>1657</v>
      </c>
    </row>
    <row r="355" customFormat="false" ht="12.75" hidden="false" customHeight="false" outlineLevel="0" collapsed="false">
      <c r="A355" s="1" t="n">
        <v>355</v>
      </c>
      <c r="B355" s="1" t="n">
        <v>1666</v>
      </c>
      <c r="C355" s="1" t="n">
        <v>12</v>
      </c>
      <c r="D355" s="1" t="n">
        <v>31</v>
      </c>
      <c r="E355" s="1" t="s">
        <v>363</v>
      </c>
      <c r="F355" s="1" t="s">
        <v>108</v>
      </c>
    </row>
    <row r="356" customFormat="false" ht="12.75" hidden="false" customHeight="false" outlineLevel="0" collapsed="false">
      <c r="A356" s="1" t="n">
        <v>356</v>
      </c>
      <c r="B356" s="1" t="n">
        <v>1667</v>
      </c>
      <c r="C356" s="1" t="n">
        <v>1</v>
      </c>
      <c r="D356" s="1" t="n">
        <v>6</v>
      </c>
      <c r="E356" s="1" t="s">
        <v>364</v>
      </c>
      <c r="F356" s="1" t="s">
        <v>30</v>
      </c>
    </row>
    <row r="357" customFormat="false" ht="12.75" hidden="false" customHeight="false" outlineLevel="0" collapsed="false">
      <c r="A357" s="1" t="n">
        <v>357</v>
      </c>
      <c r="B357" s="1" t="n">
        <v>1667</v>
      </c>
      <c r="C357" s="1" t="n">
        <v>1</v>
      </c>
      <c r="D357" s="1" t="n">
        <v>18</v>
      </c>
      <c r="E357" s="1" t="s">
        <v>365</v>
      </c>
      <c r="F357" s="1" t="s">
        <v>15</v>
      </c>
      <c r="G357" s="2" t="n">
        <v>35</v>
      </c>
      <c r="H357" s="1" t="n">
        <f aca="false">B357-G357</f>
        <v>1632</v>
      </c>
    </row>
    <row r="358" customFormat="false" ht="12.75" hidden="false" customHeight="false" outlineLevel="0" collapsed="false">
      <c r="A358" s="1" t="n">
        <v>358</v>
      </c>
      <c r="B358" s="1" t="n">
        <v>1667</v>
      </c>
      <c r="C358" s="1" t="n">
        <v>1</v>
      </c>
      <c r="D358" s="1" t="n">
        <v>25</v>
      </c>
      <c r="E358" s="1" t="s">
        <v>366</v>
      </c>
      <c r="F358" s="1" t="s">
        <v>22</v>
      </c>
    </row>
    <row r="359" customFormat="false" ht="12.75" hidden="false" customHeight="false" outlineLevel="0" collapsed="false">
      <c r="A359" s="1" t="n">
        <v>359</v>
      </c>
      <c r="B359" s="1" t="n">
        <v>1667</v>
      </c>
      <c r="C359" s="1" t="n">
        <v>2</v>
      </c>
      <c r="D359" s="1" t="n">
        <v>25</v>
      </c>
      <c r="E359" s="1" t="s">
        <v>367</v>
      </c>
      <c r="F359" s="1" t="s">
        <v>30</v>
      </c>
    </row>
    <row r="360" customFormat="false" ht="12.75" hidden="false" customHeight="false" outlineLevel="0" collapsed="false">
      <c r="A360" s="1" t="n">
        <v>360</v>
      </c>
      <c r="B360" s="1" t="n">
        <v>1667</v>
      </c>
      <c r="C360" s="1" t="n">
        <v>3</v>
      </c>
      <c r="D360" s="1" t="n">
        <v>20</v>
      </c>
      <c r="E360" s="1" t="s">
        <v>368</v>
      </c>
      <c r="F360" s="1" t="s">
        <v>19</v>
      </c>
    </row>
    <row r="361" customFormat="false" ht="12.75" hidden="false" customHeight="false" outlineLevel="0" collapsed="false">
      <c r="A361" s="1" t="n">
        <v>361</v>
      </c>
      <c r="B361" s="1" t="n">
        <v>1667</v>
      </c>
      <c r="C361" s="1" t="n">
        <v>3</v>
      </c>
      <c r="D361" s="1" t="n">
        <v>25</v>
      </c>
      <c r="E361" s="1" t="s">
        <v>369</v>
      </c>
      <c r="F361" s="1" t="s">
        <v>30</v>
      </c>
    </row>
    <row r="362" customFormat="false" ht="12.75" hidden="false" customHeight="false" outlineLevel="0" collapsed="false">
      <c r="A362" s="1" t="n">
        <v>362</v>
      </c>
      <c r="B362" s="1" t="n">
        <v>1667</v>
      </c>
      <c r="C362" s="1" t="n">
        <v>4</v>
      </c>
      <c r="E362" s="1" t="s">
        <v>370</v>
      </c>
      <c r="F362" s="1" t="s">
        <v>19</v>
      </c>
      <c r="G362" s="2" t="n">
        <v>64</v>
      </c>
      <c r="H362" s="1" t="n">
        <f aca="false">B362-G362</f>
        <v>1603</v>
      </c>
    </row>
    <row r="363" customFormat="false" ht="12.75" hidden="false" customHeight="false" outlineLevel="0" collapsed="false">
      <c r="A363" s="1" t="n">
        <v>363</v>
      </c>
      <c r="B363" s="1" t="n">
        <v>1667</v>
      </c>
      <c r="C363" s="1" t="n">
        <v>4</v>
      </c>
      <c r="E363" s="1" t="s">
        <v>371</v>
      </c>
      <c r="F363" s="1" t="s">
        <v>22</v>
      </c>
      <c r="G363" s="2" t="n">
        <v>5.5</v>
      </c>
      <c r="H363" s="1" t="n">
        <f aca="false">B363-G363</f>
        <v>1661.5</v>
      </c>
    </row>
    <row r="364" customFormat="false" ht="12.75" hidden="false" customHeight="false" outlineLevel="0" collapsed="false">
      <c r="A364" s="1" t="n">
        <v>364</v>
      </c>
      <c r="B364" s="1" t="n">
        <v>1667</v>
      </c>
      <c r="C364" s="1" t="n">
        <v>4</v>
      </c>
      <c r="E364" s="1" t="s">
        <v>372</v>
      </c>
      <c r="F364" s="1" t="s">
        <v>22</v>
      </c>
      <c r="G364" s="2" t="n">
        <v>25</v>
      </c>
      <c r="H364" s="1" t="n">
        <f aca="false">B364-G364</f>
        <v>1642</v>
      </c>
    </row>
    <row r="365" customFormat="false" ht="12.75" hidden="false" customHeight="false" outlineLevel="0" collapsed="false">
      <c r="A365" s="1" t="n">
        <v>365</v>
      </c>
      <c r="B365" s="1" t="n">
        <v>1667</v>
      </c>
      <c r="C365" s="1" t="n">
        <v>5</v>
      </c>
      <c r="E365" s="1" t="s">
        <v>373</v>
      </c>
      <c r="F365" s="1" t="s">
        <v>22</v>
      </c>
    </row>
    <row r="366" customFormat="false" ht="12.75" hidden="false" customHeight="false" outlineLevel="0" collapsed="false">
      <c r="A366" s="1" t="n">
        <v>366</v>
      </c>
      <c r="B366" s="1" t="n">
        <v>1667</v>
      </c>
      <c r="C366" s="1" t="n">
        <v>5</v>
      </c>
      <c r="E366" s="1" t="s">
        <v>374</v>
      </c>
      <c r="F366" s="1" t="s">
        <v>13</v>
      </c>
      <c r="G366" s="2" t="n">
        <v>86</v>
      </c>
      <c r="H366" s="1" t="n">
        <f aca="false">B366-G366</f>
        <v>1581</v>
      </c>
    </row>
    <row r="367" customFormat="false" ht="12.75" hidden="false" customHeight="false" outlineLevel="0" collapsed="false">
      <c r="A367" s="1" t="n">
        <v>367</v>
      </c>
      <c r="B367" s="1" t="n">
        <v>1667</v>
      </c>
      <c r="C367" s="1" t="n">
        <v>6</v>
      </c>
      <c r="E367" s="1" t="s">
        <v>375</v>
      </c>
      <c r="F367" s="1" t="s">
        <v>13</v>
      </c>
      <c r="G367" s="2" t="n">
        <v>46</v>
      </c>
      <c r="H367" s="1" t="n">
        <f aca="false">B367-G367</f>
        <v>1621</v>
      </c>
      <c r="K367" s="1" t="s">
        <v>64</v>
      </c>
    </row>
    <row r="368" customFormat="false" ht="12.75" hidden="false" customHeight="false" outlineLevel="0" collapsed="false">
      <c r="A368" s="1" t="n">
        <v>368</v>
      </c>
      <c r="B368" s="1" t="n">
        <v>1667</v>
      </c>
      <c r="C368" s="1" t="n">
        <v>6</v>
      </c>
      <c r="E368" s="1" t="s">
        <v>376</v>
      </c>
      <c r="F368" s="1" t="s">
        <v>30</v>
      </c>
    </row>
    <row r="369" customFormat="false" ht="12.75" hidden="false" customHeight="false" outlineLevel="0" collapsed="false">
      <c r="A369" s="1" t="n">
        <v>369</v>
      </c>
      <c r="B369" s="1" t="n">
        <v>1667</v>
      </c>
      <c r="C369" s="1" t="n">
        <v>8</v>
      </c>
      <c r="E369" s="1" t="s">
        <v>377</v>
      </c>
      <c r="F369" s="1" t="s">
        <v>19</v>
      </c>
      <c r="G369" s="2" t="n">
        <v>2</v>
      </c>
      <c r="H369" s="1" t="n">
        <f aca="false">B369-G369</f>
        <v>1665</v>
      </c>
    </row>
    <row r="370" customFormat="false" ht="12.75" hidden="false" customHeight="false" outlineLevel="0" collapsed="false">
      <c r="A370" s="1" t="n">
        <v>370</v>
      </c>
      <c r="B370" s="1" t="n">
        <v>1667</v>
      </c>
      <c r="E370" s="1" t="s">
        <v>378</v>
      </c>
      <c r="F370" s="1" t="s">
        <v>19</v>
      </c>
      <c r="G370" s="2" t="n">
        <v>66</v>
      </c>
      <c r="H370" s="1" t="n">
        <f aca="false">B370-G370</f>
        <v>1601</v>
      </c>
    </row>
    <row r="371" customFormat="false" ht="12.75" hidden="false" customHeight="false" outlineLevel="0" collapsed="false">
      <c r="A371" s="1" t="n">
        <v>371</v>
      </c>
      <c r="B371" s="1" t="n">
        <v>1667</v>
      </c>
      <c r="E371" s="1" t="s">
        <v>379</v>
      </c>
      <c r="F371" s="1" t="s">
        <v>13</v>
      </c>
    </row>
    <row r="372" customFormat="false" ht="12.75" hidden="false" customHeight="false" outlineLevel="0" collapsed="false">
      <c r="A372" s="1" t="n">
        <v>372</v>
      </c>
      <c r="B372" s="1" t="n">
        <v>1667</v>
      </c>
      <c r="E372" s="1" t="s">
        <v>380</v>
      </c>
      <c r="F372" s="1" t="s">
        <v>381</v>
      </c>
      <c r="G372" s="2" t="n">
        <v>56</v>
      </c>
      <c r="H372" s="1" t="n">
        <f aca="false">B372-G372</f>
        <v>1611</v>
      </c>
    </row>
    <row r="373" customFormat="false" ht="12.75" hidden="false" customHeight="false" outlineLevel="0" collapsed="false">
      <c r="A373" s="1" t="n">
        <v>373</v>
      </c>
      <c r="B373" s="1" t="n">
        <v>1667</v>
      </c>
      <c r="E373" s="1" t="s">
        <v>382</v>
      </c>
      <c r="F373" s="1" t="s">
        <v>13</v>
      </c>
      <c r="G373" s="2" t="n">
        <v>4</v>
      </c>
      <c r="H373" s="1" t="n">
        <f aca="false">B373-G373</f>
        <v>1663</v>
      </c>
    </row>
    <row r="374" customFormat="false" ht="12.75" hidden="false" customHeight="false" outlineLevel="0" collapsed="false">
      <c r="A374" s="1" t="n">
        <v>374</v>
      </c>
      <c r="B374" s="1" t="n">
        <v>1667</v>
      </c>
      <c r="E374" s="1" t="s">
        <v>383</v>
      </c>
      <c r="F374" s="1" t="s">
        <v>13</v>
      </c>
      <c r="G374" s="2" t="n">
        <v>3</v>
      </c>
      <c r="H374" s="1" t="n">
        <f aca="false">B374-G374</f>
        <v>1664</v>
      </c>
    </row>
    <row r="375" customFormat="false" ht="12.75" hidden="false" customHeight="false" outlineLevel="0" collapsed="false">
      <c r="A375" s="1" t="n">
        <v>375</v>
      </c>
      <c r="B375" s="1" t="n">
        <v>1667</v>
      </c>
      <c r="E375" s="1" t="s">
        <v>384</v>
      </c>
      <c r="F375" s="1" t="s">
        <v>22</v>
      </c>
      <c r="G375" s="2" t="n">
        <v>46</v>
      </c>
      <c r="H375" s="1" t="n">
        <f aca="false">B375-G375</f>
        <v>1621</v>
      </c>
    </row>
    <row r="376" customFormat="false" ht="12.75" hidden="false" customHeight="false" outlineLevel="0" collapsed="false">
      <c r="A376" s="1" t="n">
        <v>376</v>
      </c>
      <c r="B376" s="1" t="n">
        <v>1667</v>
      </c>
      <c r="E376" s="1" t="s">
        <v>385</v>
      </c>
      <c r="F376" s="1" t="s">
        <v>13</v>
      </c>
    </row>
    <row r="377" customFormat="false" ht="12.75" hidden="false" customHeight="false" outlineLevel="0" collapsed="false">
      <c r="A377" s="1" t="n">
        <v>377</v>
      </c>
      <c r="B377" s="1" t="n">
        <v>1667</v>
      </c>
      <c r="C377" s="1" t="n">
        <v>12</v>
      </c>
      <c r="D377" s="1" t="n">
        <v>1</v>
      </c>
      <c r="E377" s="1" t="s">
        <v>386</v>
      </c>
      <c r="F377" s="1" t="s">
        <v>13</v>
      </c>
      <c r="G377" s="2" t="n">
        <v>34</v>
      </c>
      <c r="H377" s="1" t="n">
        <f aca="false">B377-G377</f>
        <v>1633</v>
      </c>
      <c r="K377" s="1" t="s">
        <v>64</v>
      </c>
    </row>
    <row r="378" customFormat="false" ht="12.75" hidden="false" customHeight="false" outlineLevel="0" collapsed="false">
      <c r="A378" s="1" t="n">
        <v>378</v>
      </c>
      <c r="B378" s="1" t="n">
        <v>1667</v>
      </c>
      <c r="E378" s="1" t="s">
        <v>387</v>
      </c>
      <c r="F378" s="1" t="s">
        <v>13</v>
      </c>
      <c r="G378" s="2" t="n">
        <v>19</v>
      </c>
      <c r="H378" s="1" t="n">
        <f aca="false">B378-G378</f>
        <v>1648</v>
      </c>
    </row>
    <row r="379" customFormat="false" ht="12.75" hidden="false" customHeight="false" outlineLevel="0" collapsed="false">
      <c r="A379" s="1" t="n">
        <v>379</v>
      </c>
      <c r="B379" s="1" t="n">
        <v>1667</v>
      </c>
      <c r="E379" s="1" t="s">
        <v>388</v>
      </c>
      <c r="F379" s="1" t="s">
        <v>389</v>
      </c>
      <c r="G379" s="2" t="n">
        <v>41</v>
      </c>
      <c r="H379" s="1" t="n">
        <f aca="false">B379-G379</f>
        <v>1626</v>
      </c>
    </row>
    <row r="380" customFormat="false" ht="12.75" hidden="false" customHeight="false" outlineLevel="0" collapsed="false">
      <c r="A380" s="1" t="n">
        <v>380</v>
      </c>
      <c r="B380" s="1" t="n">
        <v>1667</v>
      </c>
      <c r="E380" s="1" t="s">
        <v>390</v>
      </c>
      <c r="F380" s="1" t="s">
        <v>24</v>
      </c>
    </row>
    <row r="381" customFormat="false" ht="12.75" hidden="false" customHeight="false" outlineLevel="0" collapsed="false">
      <c r="A381" s="1" t="n">
        <v>381</v>
      </c>
      <c r="B381" s="1" t="n">
        <v>1668</v>
      </c>
      <c r="C381" s="1" t="n">
        <v>1</v>
      </c>
      <c r="D381" s="1" t="n">
        <v>8</v>
      </c>
      <c r="E381" s="1" t="s">
        <v>391</v>
      </c>
      <c r="F381" s="1" t="s">
        <v>13</v>
      </c>
      <c r="G381" s="2" t="n">
        <v>13</v>
      </c>
      <c r="H381" s="1" t="n">
        <f aca="false">B381-G381</f>
        <v>1655</v>
      </c>
      <c r="I381" s="1" t="s">
        <v>70</v>
      </c>
    </row>
    <row r="382" customFormat="false" ht="12.75" hidden="false" customHeight="false" outlineLevel="0" collapsed="false">
      <c r="A382" s="1" t="n">
        <v>382</v>
      </c>
      <c r="B382" s="1" t="n">
        <v>1668</v>
      </c>
      <c r="C382" s="1" t="n">
        <v>2</v>
      </c>
      <c r="D382" s="1" t="n">
        <v>2</v>
      </c>
      <c r="E382" s="1" t="s">
        <v>392</v>
      </c>
      <c r="F382" s="1" t="s">
        <v>15</v>
      </c>
    </row>
    <row r="383" customFormat="false" ht="12.75" hidden="false" customHeight="false" outlineLevel="0" collapsed="false">
      <c r="A383" s="1" t="n">
        <v>383</v>
      </c>
      <c r="B383" s="1" t="n">
        <v>1668</v>
      </c>
      <c r="C383" s="1" t="n">
        <v>2</v>
      </c>
      <c r="D383" s="1" t="n">
        <v>12</v>
      </c>
      <c r="E383" s="1" t="s">
        <v>393</v>
      </c>
      <c r="F383" s="1" t="s">
        <v>15</v>
      </c>
    </row>
    <row r="384" customFormat="false" ht="12.75" hidden="false" customHeight="false" outlineLevel="0" collapsed="false">
      <c r="A384" s="1" t="n">
        <v>384</v>
      </c>
      <c r="B384" s="1" t="n">
        <v>1668</v>
      </c>
      <c r="C384" s="1" t="n">
        <v>2</v>
      </c>
      <c r="D384" s="1" t="n">
        <v>16</v>
      </c>
      <c r="E384" s="1" t="s">
        <v>394</v>
      </c>
      <c r="F384" s="1" t="s">
        <v>13</v>
      </c>
    </row>
    <row r="385" customFormat="false" ht="12.75" hidden="false" customHeight="false" outlineLevel="0" collapsed="false">
      <c r="A385" s="1" t="n">
        <v>385</v>
      </c>
      <c r="B385" s="1" t="n">
        <v>1668</v>
      </c>
      <c r="C385" s="1" t="n">
        <v>3</v>
      </c>
      <c r="D385" s="1" t="n">
        <v>4</v>
      </c>
      <c r="E385" s="1" t="s">
        <v>395</v>
      </c>
      <c r="F385" s="1" t="s">
        <v>30</v>
      </c>
      <c r="G385" s="2" t="n">
        <v>56</v>
      </c>
      <c r="H385" s="1" t="n">
        <f aca="false">B385-G385</f>
        <v>1612</v>
      </c>
    </row>
    <row r="386" customFormat="false" ht="12.75" hidden="false" customHeight="false" outlineLevel="0" collapsed="false">
      <c r="A386" s="1" t="n">
        <v>386</v>
      </c>
      <c r="B386" s="1" t="n">
        <v>1668</v>
      </c>
      <c r="C386" s="1" t="n">
        <v>3</v>
      </c>
      <c r="D386" s="1" t="n">
        <v>4</v>
      </c>
      <c r="E386" s="1" t="s">
        <v>396</v>
      </c>
      <c r="F386" s="1" t="s">
        <v>22</v>
      </c>
      <c r="G386" s="2" t="n">
        <v>61</v>
      </c>
      <c r="H386" s="1" t="n">
        <f aca="false">B386-G386</f>
        <v>1607</v>
      </c>
    </row>
    <row r="387" customFormat="false" ht="12.75" hidden="false" customHeight="false" outlineLevel="0" collapsed="false">
      <c r="A387" s="1" t="n">
        <v>387</v>
      </c>
      <c r="B387" s="1" t="n">
        <v>1668</v>
      </c>
      <c r="C387" s="1" t="n">
        <v>3</v>
      </c>
      <c r="D387" s="1" t="n">
        <v>6</v>
      </c>
      <c r="E387" s="1" t="s">
        <v>397</v>
      </c>
      <c r="F387" s="1" t="s">
        <v>24</v>
      </c>
      <c r="G387" s="2" t="n">
        <v>25</v>
      </c>
      <c r="H387" s="1" t="n">
        <f aca="false">B387-G387</f>
        <v>1643</v>
      </c>
    </row>
    <row r="388" customFormat="false" ht="12.75" hidden="false" customHeight="false" outlineLevel="0" collapsed="false">
      <c r="A388" s="1" t="n">
        <v>388</v>
      </c>
      <c r="B388" s="1" t="n">
        <v>1668</v>
      </c>
      <c r="C388" s="1" t="n">
        <v>3</v>
      </c>
      <c r="D388" s="1" t="n">
        <v>11</v>
      </c>
      <c r="E388" s="1" t="s">
        <v>398</v>
      </c>
      <c r="F388" s="1" t="s">
        <v>15</v>
      </c>
      <c r="G388" s="2" t="n">
        <v>43</v>
      </c>
      <c r="H388" s="1" t="n">
        <f aca="false">B388-G388</f>
        <v>1625</v>
      </c>
    </row>
    <row r="389" customFormat="false" ht="12.75" hidden="false" customHeight="false" outlineLevel="0" collapsed="false">
      <c r="A389" s="1" t="n">
        <v>389</v>
      </c>
      <c r="B389" s="1" t="n">
        <v>1668</v>
      </c>
      <c r="C389" s="1" t="n">
        <v>3</v>
      </c>
      <c r="D389" s="1" t="n">
        <v>29</v>
      </c>
      <c r="E389" s="1" t="s">
        <v>399</v>
      </c>
      <c r="F389" s="1" t="s">
        <v>13</v>
      </c>
    </row>
    <row r="390" customFormat="false" ht="12.75" hidden="false" customHeight="false" outlineLevel="0" collapsed="false">
      <c r="A390" s="1" t="n">
        <v>390</v>
      </c>
      <c r="B390" s="1" t="n">
        <v>1668</v>
      </c>
      <c r="C390" s="1" t="n">
        <v>4</v>
      </c>
      <c r="D390" s="1" t="n">
        <v>26</v>
      </c>
      <c r="E390" s="1" t="s">
        <v>400</v>
      </c>
      <c r="F390" s="1" t="s">
        <v>240</v>
      </c>
    </row>
    <row r="391" customFormat="false" ht="12.75" hidden="false" customHeight="false" outlineLevel="0" collapsed="false">
      <c r="A391" s="1" t="n">
        <v>391</v>
      </c>
      <c r="B391" s="1" t="n">
        <v>1668</v>
      </c>
      <c r="C391" s="1" t="n">
        <v>5</v>
      </c>
      <c r="D391" s="1" t="n">
        <v>24</v>
      </c>
      <c r="E391" s="1" t="s">
        <v>401</v>
      </c>
    </row>
    <row r="392" customFormat="false" ht="12.75" hidden="false" customHeight="false" outlineLevel="0" collapsed="false">
      <c r="A392" s="1" t="n">
        <v>392</v>
      </c>
      <c r="B392" s="1" t="n">
        <v>1668</v>
      </c>
      <c r="C392" s="1" t="n">
        <v>5</v>
      </c>
      <c r="D392" s="1" t="n">
        <v>31</v>
      </c>
      <c r="E392" s="1" t="s">
        <v>402</v>
      </c>
      <c r="F392" s="1" t="s">
        <v>15</v>
      </c>
    </row>
    <row r="393" customFormat="false" ht="12.75" hidden="false" customHeight="false" outlineLevel="0" collapsed="false">
      <c r="A393" s="1" t="n">
        <v>393</v>
      </c>
      <c r="B393" s="1" t="n">
        <v>1668</v>
      </c>
      <c r="C393" s="1" t="n">
        <v>6</v>
      </c>
      <c r="D393" s="1" t="n">
        <v>10</v>
      </c>
      <c r="E393" s="1" t="s">
        <v>403</v>
      </c>
      <c r="F393" s="1" t="s">
        <v>22</v>
      </c>
    </row>
    <row r="394" customFormat="false" ht="12.75" hidden="false" customHeight="false" outlineLevel="0" collapsed="false">
      <c r="A394" s="1" t="n">
        <v>394</v>
      </c>
      <c r="B394" s="1" t="n">
        <v>1668</v>
      </c>
      <c r="C394" s="1" t="n">
        <v>6</v>
      </c>
      <c r="D394" s="1" t="n">
        <v>25</v>
      </c>
      <c r="E394" s="1" t="s">
        <v>404</v>
      </c>
      <c r="F394" s="1" t="s">
        <v>13</v>
      </c>
    </row>
    <row r="395" customFormat="false" ht="12.75" hidden="false" customHeight="false" outlineLevel="0" collapsed="false">
      <c r="A395" s="1" t="n">
        <v>395</v>
      </c>
      <c r="B395" s="1" t="n">
        <v>1668</v>
      </c>
      <c r="C395" s="1" t="n">
        <v>6</v>
      </c>
      <c r="D395" s="1" t="n">
        <v>29</v>
      </c>
      <c r="E395" s="1" t="s">
        <v>405</v>
      </c>
    </row>
    <row r="396" customFormat="false" ht="12.75" hidden="false" customHeight="false" outlineLevel="0" collapsed="false">
      <c r="A396" s="1" t="n">
        <v>396</v>
      </c>
      <c r="B396" s="1" t="n">
        <v>1668</v>
      </c>
      <c r="C396" s="1" t="n">
        <v>6</v>
      </c>
      <c r="D396" s="1" t="n">
        <v>30</v>
      </c>
      <c r="E396" s="1" t="s">
        <v>406</v>
      </c>
      <c r="F396" s="1" t="s">
        <v>13</v>
      </c>
    </row>
    <row r="397" customFormat="false" ht="12.75" hidden="false" customHeight="false" outlineLevel="0" collapsed="false">
      <c r="A397" s="1" t="n">
        <v>397</v>
      </c>
      <c r="B397" s="1" t="n">
        <v>1668</v>
      </c>
      <c r="C397" s="1" t="n">
        <v>6</v>
      </c>
      <c r="D397" s="1" t="n">
        <v>30</v>
      </c>
      <c r="E397" s="1" t="s">
        <v>407</v>
      </c>
      <c r="F397" s="1" t="s">
        <v>15</v>
      </c>
      <c r="G397" s="2" t="n">
        <v>25</v>
      </c>
      <c r="H397" s="1" t="n">
        <f aca="false">B397-G397</f>
        <v>1643</v>
      </c>
    </row>
    <row r="398" customFormat="false" ht="12.75" hidden="false" customHeight="false" outlineLevel="0" collapsed="false">
      <c r="A398" s="1" t="n">
        <v>398</v>
      </c>
      <c r="B398" s="1" t="n">
        <v>1669</v>
      </c>
      <c r="C398" s="1" t="n">
        <v>1</v>
      </c>
      <c r="D398" s="1" t="n">
        <v>24</v>
      </c>
      <c r="E398" s="1" t="s">
        <v>408</v>
      </c>
      <c r="F398" s="1" t="s">
        <v>13</v>
      </c>
      <c r="G398" s="2" t="s">
        <v>409</v>
      </c>
      <c r="I398" s="1" t="s">
        <v>410</v>
      </c>
      <c r="J398" s="1" t="n">
        <v>68</v>
      </c>
    </row>
    <row r="399" customFormat="false" ht="12.75" hidden="false" customHeight="false" outlineLevel="0" collapsed="false">
      <c r="A399" s="1" t="n">
        <v>399</v>
      </c>
      <c r="B399" s="1" t="n">
        <v>1669</v>
      </c>
      <c r="C399" s="1" t="n">
        <v>1</v>
      </c>
      <c r="D399" s="1" t="n">
        <v>31</v>
      </c>
      <c r="E399" s="1" t="s">
        <v>411</v>
      </c>
      <c r="F399" s="1" t="s">
        <v>30</v>
      </c>
      <c r="G399" s="2" t="n">
        <v>1</v>
      </c>
      <c r="I399" s="1" t="s">
        <v>410</v>
      </c>
      <c r="J399" s="1" t="n">
        <v>68</v>
      </c>
    </row>
    <row r="400" customFormat="false" ht="12.75" hidden="false" customHeight="false" outlineLevel="0" collapsed="false">
      <c r="A400" s="1" t="n">
        <v>400</v>
      </c>
      <c r="B400" s="1" t="n">
        <v>1669</v>
      </c>
      <c r="C400" s="1" t="n">
        <v>2</v>
      </c>
      <c r="D400" s="1" t="n">
        <v>5</v>
      </c>
      <c r="E400" s="1" t="s">
        <v>412</v>
      </c>
      <c r="F400" s="1" t="s">
        <v>13</v>
      </c>
      <c r="G400" s="2" t="n">
        <v>86</v>
      </c>
      <c r="H400" s="1" t="n">
        <f aca="false">B400-G400</f>
        <v>1583</v>
      </c>
      <c r="I400" s="1" t="s">
        <v>410</v>
      </c>
      <c r="J400" s="1" t="n">
        <v>68</v>
      </c>
    </row>
    <row r="401" customFormat="false" ht="12.75" hidden="false" customHeight="false" outlineLevel="0" collapsed="false">
      <c r="A401" s="1" t="n">
        <v>401</v>
      </c>
      <c r="B401" s="1" t="n">
        <v>1669</v>
      </c>
      <c r="C401" s="1" t="n">
        <v>2</v>
      </c>
      <c r="D401" s="1" t="n">
        <v>5</v>
      </c>
      <c r="E401" s="1" t="s">
        <v>413</v>
      </c>
      <c r="F401" s="1" t="s">
        <v>24</v>
      </c>
      <c r="I401" s="1" t="s">
        <v>410</v>
      </c>
      <c r="J401" s="1" t="n">
        <v>68</v>
      </c>
    </row>
    <row r="402" customFormat="false" ht="12.75" hidden="false" customHeight="false" outlineLevel="0" collapsed="false">
      <c r="A402" s="1" t="n">
        <v>402</v>
      </c>
      <c r="B402" s="1" t="n">
        <v>1669</v>
      </c>
      <c r="C402" s="1" t="n">
        <v>3</v>
      </c>
      <c r="D402" s="1" t="n">
        <v>25</v>
      </c>
      <c r="E402" s="1" t="s">
        <v>414</v>
      </c>
      <c r="F402" s="1" t="s">
        <v>15</v>
      </c>
      <c r="G402" s="2" t="n">
        <v>39</v>
      </c>
      <c r="H402" s="1" t="n">
        <f aca="false">B402-G402</f>
        <v>1630</v>
      </c>
      <c r="I402" s="1" t="s">
        <v>410</v>
      </c>
      <c r="J402" s="1" t="n">
        <v>68</v>
      </c>
    </row>
    <row r="403" customFormat="false" ht="12.75" hidden="false" customHeight="false" outlineLevel="0" collapsed="false">
      <c r="A403" s="1" t="n">
        <v>403</v>
      </c>
      <c r="B403" s="1" t="n">
        <v>1669</v>
      </c>
      <c r="C403" s="1" t="n">
        <v>4</v>
      </c>
      <c r="D403" s="1" t="n">
        <v>25</v>
      </c>
      <c r="E403" s="1" t="s">
        <v>415</v>
      </c>
      <c r="F403" s="1" t="s">
        <v>22</v>
      </c>
      <c r="G403" s="2" t="n">
        <v>85</v>
      </c>
      <c r="H403" s="1" t="n">
        <f aca="false">B403-G403</f>
        <v>1584</v>
      </c>
      <c r="I403" s="1" t="s">
        <v>410</v>
      </c>
      <c r="J403" s="1" t="n">
        <v>68</v>
      </c>
    </row>
    <row r="404" customFormat="false" ht="12.75" hidden="false" customHeight="false" outlineLevel="0" collapsed="false">
      <c r="A404" s="1" t="n">
        <v>404</v>
      </c>
      <c r="B404" s="1" t="n">
        <v>1669</v>
      </c>
      <c r="C404" s="1" t="n">
        <v>5</v>
      </c>
      <c r="D404" s="1" t="n">
        <v>11</v>
      </c>
      <c r="E404" s="1" t="s">
        <v>416</v>
      </c>
      <c r="F404" s="1" t="s">
        <v>13</v>
      </c>
      <c r="G404" s="2" t="n">
        <v>4</v>
      </c>
      <c r="H404" s="1" t="n">
        <f aca="false">B404-G404</f>
        <v>1665</v>
      </c>
      <c r="I404" s="1" t="s">
        <v>410</v>
      </c>
      <c r="J404" s="1" t="n">
        <v>68</v>
      </c>
    </row>
    <row r="405" customFormat="false" ht="12.75" hidden="false" customHeight="false" outlineLevel="0" collapsed="false">
      <c r="A405" s="1" t="n">
        <v>405</v>
      </c>
      <c r="B405" s="1" t="n">
        <v>1669</v>
      </c>
      <c r="C405" s="1" t="n">
        <v>5</v>
      </c>
      <c r="D405" s="1" t="n">
        <v>16</v>
      </c>
      <c r="E405" s="1" t="s">
        <v>417</v>
      </c>
      <c r="F405" s="1" t="s">
        <v>258</v>
      </c>
      <c r="I405" s="1" t="s">
        <v>410</v>
      </c>
      <c r="J405" s="1" t="n">
        <v>68</v>
      </c>
    </row>
    <row r="406" customFormat="false" ht="12.75" hidden="false" customHeight="false" outlineLevel="0" collapsed="false">
      <c r="A406" s="1" t="n">
        <v>406</v>
      </c>
      <c r="B406" s="1" t="n">
        <v>1669</v>
      </c>
      <c r="C406" s="1" t="n">
        <v>6</v>
      </c>
      <c r="D406" s="1" t="n">
        <v>11</v>
      </c>
      <c r="E406" s="1" t="s">
        <v>418</v>
      </c>
      <c r="F406" s="1" t="s">
        <v>258</v>
      </c>
      <c r="G406" s="2" t="n">
        <v>43</v>
      </c>
      <c r="H406" s="1" t="n">
        <f aca="false">B406-G406</f>
        <v>1626</v>
      </c>
      <c r="I406" s="1" t="s">
        <v>410</v>
      </c>
      <c r="J406" s="1" t="n">
        <v>68</v>
      </c>
    </row>
    <row r="407" customFormat="false" ht="12.75" hidden="false" customHeight="false" outlineLevel="0" collapsed="false">
      <c r="A407" s="1" t="n">
        <v>407</v>
      </c>
      <c r="B407" s="1" t="n">
        <v>1669</v>
      </c>
      <c r="C407" s="1" t="n">
        <v>6</v>
      </c>
      <c r="D407" s="1" t="n">
        <v>25</v>
      </c>
      <c r="E407" s="1" t="s">
        <v>419</v>
      </c>
      <c r="F407" s="1" t="s">
        <v>24</v>
      </c>
      <c r="G407" s="2" t="s">
        <v>420</v>
      </c>
      <c r="I407" s="1" t="s">
        <v>410</v>
      </c>
      <c r="J407" s="1" t="n">
        <v>68</v>
      </c>
    </row>
    <row r="408" customFormat="false" ht="12.75" hidden="false" customHeight="false" outlineLevel="0" collapsed="false">
      <c r="A408" s="1" t="n">
        <v>408</v>
      </c>
      <c r="B408" s="1" t="n">
        <v>1669</v>
      </c>
      <c r="C408" s="1" t="n">
        <v>6</v>
      </c>
      <c r="D408" s="1" t="n">
        <v>30</v>
      </c>
      <c r="E408" s="1" t="s">
        <v>421</v>
      </c>
      <c r="F408" s="1" t="s">
        <v>177</v>
      </c>
      <c r="G408" s="2" t="n">
        <v>45</v>
      </c>
      <c r="H408" s="1" t="n">
        <f aca="false">B408-G408</f>
        <v>1624</v>
      </c>
      <c r="I408" s="1" t="s">
        <v>410</v>
      </c>
      <c r="J408" s="1" t="n">
        <v>68</v>
      </c>
      <c r="K408" s="1" t="s">
        <v>64</v>
      </c>
    </row>
    <row r="409" customFormat="false" ht="12.75" hidden="false" customHeight="false" outlineLevel="0" collapsed="false">
      <c r="A409" s="1" t="n">
        <v>409</v>
      </c>
      <c r="B409" s="1" t="n">
        <v>1669</v>
      </c>
      <c r="C409" s="1" t="n">
        <v>7</v>
      </c>
      <c r="D409" s="1" t="n">
        <v>18</v>
      </c>
      <c r="E409" s="1" t="s">
        <v>422</v>
      </c>
      <c r="F409" s="1" t="s">
        <v>24</v>
      </c>
      <c r="G409" s="2" t="s">
        <v>423</v>
      </c>
      <c r="I409" s="1" t="s">
        <v>410</v>
      </c>
      <c r="J409" s="1" t="n">
        <v>68</v>
      </c>
    </row>
    <row r="410" customFormat="false" ht="12.75" hidden="false" customHeight="false" outlineLevel="0" collapsed="false">
      <c r="A410" s="1" t="n">
        <v>410</v>
      </c>
      <c r="B410" s="1" t="n">
        <v>1669</v>
      </c>
      <c r="C410" s="1" t="n">
        <v>8</v>
      </c>
      <c r="D410" s="1" t="n">
        <v>8</v>
      </c>
      <c r="E410" s="1" t="s">
        <v>424</v>
      </c>
      <c r="F410" s="1" t="s">
        <v>22</v>
      </c>
      <c r="G410" s="2" t="n">
        <v>28</v>
      </c>
      <c r="H410" s="1" t="n">
        <f aca="false">B410-G410</f>
        <v>1641</v>
      </c>
      <c r="I410" s="1" t="s">
        <v>410</v>
      </c>
      <c r="J410" s="1" t="n">
        <v>68</v>
      </c>
    </row>
    <row r="411" customFormat="false" ht="12.75" hidden="false" customHeight="false" outlineLevel="0" collapsed="false">
      <c r="A411" s="1" t="n">
        <v>411</v>
      </c>
      <c r="B411" s="1" t="n">
        <v>1669</v>
      </c>
      <c r="C411" s="1" t="n">
        <v>8</v>
      </c>
      <c r="D411" s="1" t="n">
        <v>13</v>
      </c>
      <c r="E411" s="1" t="s">
        <v>425</v>
      </c>
      <c r="F411" s="1" t="s">
        <v>13</v>
      </c>
      <c r="G411" s="2" t="n">
        <v>61</v>
      </c>
      <c r="H411" s="1" t="n">
        <f aca="false">B411-G411</f>
        <v>1608</v>
      </c>
      <c r="I411" s="1" t="s">
        <v>410</v>
      </c>
      <c r="J411" s="1" t="n">
        <v>68</v>
      </c>
    </row>
    <row r="412" customFormat="false" ht="12.75" hidden="false" customHeight="false" outlineLevel="0" collapsed="false">
      <c r="A412" s="1" t="n">
        <v>412</v>
      </c>
      <c r="B412" s="1" t="n">
        <v>1669</v>
      </c>
      <c r="C412" s="1" t="n">
        <v>10</v>
      </c>
      <c r="D412" s="1" t="n">
        <v>24</v>
      </c>
      <c r="E412" s="1" t="s">
        <v>426</v>
      </c>
      <c r="F412" s="1" t="s">
        <v>30</v>
      </c>
      <c r="G412" s="2" t="s">
        <v>420</v>
      </c>
      <c r="I412" s="1" t="s">
        <v>410</v>
      </c>
      <c r="J412" s="1" t="n">
        <v>68</v>
      </c>
    </row>
    <row r="413" customFormat="false" ht="12.75" hidden="false" customHeight="false" outlineLevel="0" collapsed="false">
      <c r="A413" s="1" t="n">
        <v>413</v>
      </c>
      <c r="B413" s="1" t="n">
        <v>1669</v>
      </c>
      <c r="C413" s="1" t="n">
        <v>10</v>
      </c>
      <c r="D413" s="1" t="n">
        <v>31</v>
      </c>
      <c r="E413" s="1" t="s">
        <v>427</v>
      </c>
      <c r="F413" s="1" t="s">
        <v>13</v>
      </c>
      <c r="G413" s="2" t="n">
        <v>44</v>
      </c>
      <c r="H413" s="1" t="n">
        <f aca="false">B413-G413</f>
        <v>1625</v>
      </c>
      <c r="I413" s="1" t="s">
        <v>410</v>
      </c>
      <c r="J413" s="1" t="n">
        <v>68</v>
      </c>
    </row>
    <row r="414" customFormat="false" ht="12.75" hidden="false" customHeight="false" outlineLevel="0" collapsed="false">
      <c r="A414" s="1" t="n">
        <v>414</v>
      </c>
      <c r="B414" s="1" t="n">
        <v>1669</v>
      </c>
      <c r="C414" s="1" t="n">
        <v>12</v>
      </c>
      <c r="D414" s="1" t="n">
        <v>20</v>
      </c>
      <c r="E414" s="1" t="s">
        <v>428</v>
      </c>
      <c r="F414" s="1" t="s">
        <v>24</v>
      </c>
      <c r="G414" s="2" t="s">
        <v>429</v>
      </c>
      <c r="I414" s="1" t="s">
        <v>410</v>
      </c>
      <c r="J414" s="1" t="n">
        <v>68</v>
      </c>
    </row>
    <row r="415" customFormat="false" ht="12.75" hidden="false" customHeight="false" outlineLevel="0" collapsed="false">
      <c r="A415" s="1" t="n">
        <v>415</v>
      </c>
      <c r="B415" s="1" t="n">
        <v>1670</v>
      </c>
      <c r="C415" s="1" t="n">
        <v>1</v>
      </c>
      <c r="D415" s="12" t="n">
        <v>5</v>
      </c>
      <c r="E415" s="1" t="s">
        <v>430</v>
      </c>
      <c r="F415" s="1" t="s">
        <v>22</v>
      </c>
      <c r="I415" s="1" t="s">
        <v>431</v>
      </c>
      <c r="J415" s="1" t="n">
        <v>68</v>
      </c>
    </row>
    <row r="416" customFormat="false" ht="12.75" hidden="false" customHeight="false" outlineLevel="0" collapsed="false">
      <c r="A416" s="1" t="n">
        <v>416</v>
      </c>
      <c r="B416" s="1" t="n">
        <v>1670</v>
      </c>
      <c r="C416" s="1" t="n">
        <v>3</v>
      </c>
      <c r="D416" s="12" t="n">
        <v>4</v>
      </c>
      <c r="E416" s="1" t="s">
        <v>432</v>
      </c>
      <c r="F416" s="1" t="s">
        <v>24</v>
      </c>
      <c r="G416" s="2" t="n">
        <v>50</v>
      </c>
      <c r="H416" s="1" t="n">
        <f aca="false">B416-G416</f>
        <v>1620</v>
      </c>
      <c r="I416" s="1" t="s">
        <v>431</v>
      </c>
      <c r="J416" s="1" t="n">
        <v>68</v>
      </c>
    </row>
    <row r="417" customFormat="false" ht="12.75" hidden="false" customHeight="false" outlineLevel="0" collapsed="false">
      <c r="A417" s="1" t="n">
        <v>417</v>
      </c>
      <c r="B417" s="1" t="n">
        <v>1670</v>
      </c>
      <c r="C417" s="1" t="n">
        <v>3</v>
      </c>
      <c r="D417" s="12" t="n">
        <v>4</v>
      </c>
      <c r="E417" s="1" t="s">
        <v>433</v>
      </c>
      <c r="F417" s="1" t="s">
        <v>13</v>
      </c>
      <c r="G417" s="2" t="n">
        <v>84</v>
      </c>
      <c r="H417" s="1" t="n">
        <f aca="false">B417-G417</f>
        <v>1586</v>
      </c>
      <c r="I417" s="1" t="s">
        <v>431</v>
      </c>
      <c r="J417" s="1" t="n">
        <v>68</v>
      </c>
    </row>
    <row r="418" customFormat="false" ht="12.75" hidden="false" customHeight="false" outlineLevel="0" collapsed="false">
      <c r="A418" s="1" t="n">
        <v>418</v>
      </c>
      <c r="B418" s="1" t="n">
        <v>1670</v>
      </c>
      <c r="C418" s="1" t="n">
        <v>3</v>
      </c>
      <c r="D418" s="12" t="n">
        <v>11</v>
      </c>
      <c r="E418" s="1" t="s">
        <v>434</v>
      </c>
      <c r="F418" s="1" t="s">
        <v>13</v>
      </c>
      <c r="G418" s="2" t="n">
        <v>35</v>
      </c>
      <c r="H418" s="1" t="n">
        <f aca="false">B418-G418</f>
        <v>1635</v>
      </c>
      <c r="I418" s="1" t="s">
        <v>431</v>
      </c>
      <c r="J418" s="1" t="n">
        <v>68</v>
      </c>
    </row>
    <row r="419" customFormat="false" ht="12.75" hidden="false" customHeight="false" outlineLevel="0" collapsed="false">
      <c r="A419" s="1" t="n">
        <v>419</v>
      </c>
      <c r="B419" s="1" t="n">
        <v>1670</v>
      </c>
      <c r="C419" s="1" t="n">
        <v>3</v>
      </c>
      <c r="D419" s="12" t="n">
        <v>13</v>
      </c>
      <c r="E419" s="1" t="s">
        <v>435</v>
      </c>
      <c r="F419" s="1" t="s">
        <v>13</v>
      </c>
      <c r="I419" s="1" t="s">
        <v>431</v>
      </c>
      <c r="J419" s="1" t="n">
        <v>68</v>
      </c>
    </row>
    <row r="420" customFormat="false" ht="12.75" hidden="false" customHeight="false" outlineLevel="0" collapsed="false">
      <c r="A420" s="1" t="n">
        <v>420</v>
      </c>
      <c r="B420" s="1" t="n">
        <v>1670</v>
      </c>
      <c r="C420" s="1" t="n">
        <v>3</v>
      </c>
      <c r="D420" s="12" t="n">
        <v>15</v>
      </c>
      <c r="E420" s="1" t="s">
        <v>413</v>
      </c>
      <c r="F420" s="1" t="s">
        <v>24</v>
      </c>
      <c r="I420" s="1" t="s">
        <v>431</v>
      </c>
      <c r="J420" s="1" t="n">
        <v>68</v>
      </c>
    </row>
    <row r="421" customFormat="false" ht="12.75" hidden="false" customHeight="false" outlineLevel="0" collapsed="false">
      <c r="A421" s="1" t="n">
        <v>421</v>
      </c>
      <c r="B421" s="1" t="n">
        <v>1670</v>
      </c>
      <c r="C421" s="1" t="n">
        <v>3</v>
      </c>
      <c r="D421" s="12" t="n">
        <v>20</v>
      </c>
      <c r="E421" s="1" t="s">
        <v>436</v>
      </c>
      <c r="F421" s="1" t="s">
        <v>13</v>
      </c>
      <c r="G421" s="2" t="s">
        <v>423</v>
      </c>
      <c r="I421" s="1" t="s">
        <v>431</v>
      </c>
      <c r="J421" s="1" t="n">
        <v>68</v>
      </c>
    </row>
    <row r="422" customFormat="false" ht="12.75" hidden="false" customHeight="false" outlineLevel="0" collapsed="false">
      <c r="A422" s="1" t="n">
        <v>422</v>
      </c>
      <c r="B422" s="1" t="n">
        <v>1670</v>
      </c>
      <c r="C422" s="1" t="n">
        <v>3</v>
      </c>
      <c r="D422" s="12" t="n">
        <v>27</v>
      </c>
      <c r="E422" s="1" t="s">
        <v>437</v>
      </c>
      <c r="F422" s="1" t="s">
        <v>15</v>
      </c>
      <c r="G422" s="2" t="n">
        <v>34</v>
      </c>
      <c r="H422" s="1" t="n">
        <f aca="false">B422-G422</f>
        <v>1636</v>
      </c>
      <c r="I422" s="1" t="s">
        <v>431</v>
      </c>
      <c r="J422" s="1" t="n">
        <v>68</v>
      </c>
    </row>
    <row r="423" customFormat="false" ht="12.75" hidden="false" customHeight="false" outlineLevel="0" collapsed="false">
      <c r="A423" s="1" t="n">
        <v>423</v>
      </c>
      <c r="B423" s="1" t="n">
        <v>1670</v>
      </c>
      <c r="C423" s="1" t="n">
        <v>3</v>
      </c>
      <c r="D423" s="12" t="n">
        <v>27</v>
      </c>
      <c r="E423" s="1" t="s">
        <v>438</v>
      </c>
      <c r="F423" s="1" t="s">
        <v>15</v>
      </c>
      <c r="G423" s="2" t="s">
        <v>439</v>
      </c>
      <c r="I423" s="1" t="s">
        <v>431</v>
      </c>
      <c r="J423" s="1" t="n">
        <v>68</v>
      </c>
    </row>
    <row r="424" customFormat="false" ht="12.75" hidden="false" customHeight="false" outlineLevel="0" collapsed="false">
      <c r="A424" s="1" t="n">
        <v>424</v>
      </c>
      <c r="B424" s="1" t="n">
        <v>1670</v>
      </c>
      <c r="C424" s="1" t="n">
        <v>4</v>
      </c>
      <c r="D424" s="1" t="n">
        <v>15</v>
      </c>
      <c r="E424" s="1" t="s">
        <v>440</v>
      </c>
      <c r="F424" s="1" t="s">
        <v>441</v>
      </c>
      <c r="G424" s="2" t="n">
        <v>75</v>
      </c>
      <c r="H424" s="1" t="n">
        <f aca="false">B424-G424</f>
        <v>1595</v>
      </c>
      <c r="I424" s="1" t="s">
        <v>431</v>
      </c>
      <c r="J424" s="1" t="n">
        <v>68</v>
      </c>
    </row>
    <row r="425" customFormat="false" ht="12.75" hidden="false" customHeight="false" outlineLevel="0" collapsed="false">
      <c r="A425" s="1" t="n">
        <v>425</v>
      </c>
      <c r="B425" s="1" t="n">
        <v>1670</v>
      </c>
      <c r="C425" s="1" t="n">
        <v>4</v>
      </c>
      <c r="D425" s="1" t="n">
        <v>25</v>
      </c>
      <c r="E425" s="1" t="s">
        <v>442</v>
      </c>
      <c r="F425" s="1" t="s">
        <v>13</v>
      </c>
      <c r="G425" s="2" t="s">
        <v>443</v>
      </c>
      <c r="H425" s="1" t="e">
        <f aca="false">B425-G425</f>
        <v>#VALUE!</v>
      </c>
      <c r="I425" s="1" t="s">
        <v>431</v>
      </c>
      <c r="J425" s="1" t="n">
        <v>68</v>
      </c>
    </row>
    <row r="426" customFormat="false" ht="12.75" hidden="false" customHeight="false" outlineLevel="0" collapsed="false">
      <c r="A426" s="1" t="n">
        <v>426</v>
      </c>
      <c r="B426" s="1" t="n">
        <v>1670</v>
      </c>
      <c r="C426" s="1" t="n">
        <v>4</v>
      </c>
      <c r="D426" s="1" t="n">
        <v>25</v>
      </c>
      <c r="E426" s="1" t="s">
        <v>444</v>
      </c>
      <c r="F426" s="1" t="s">
        <v>15</v>
      </c>
      <c r="G426" s="2" t="n">
        <v>65</v>
      </c>
      <c r="H426" s="1" t="n">
        <f aca="false">B426-G426</f>
        <v>1605</v>
      </c>
      <c r="I426" s="1" t="s">
        <v>431</v>
      </c>
      <c r="J426" s="1" t="n">
        <v>68</v>
      </c>
    </row>
    <row r="427" customFormat="false" ht="12.75" hidden="false" customHeight="false" outlineLevel="0" collapsed="false">
      <c r="A427" s="1" t="n">
        <v>427</v>
      </c>
      <c r="B427" s="1" t="n">
        <v>1670</v>
      </c>
      <c r="C427" s="1" t="n">
        <v>5</v>
      </c>
      <c r="D427" s="1" t="n">
        <v>3</v>
      </c>
      <c r="E427" s="1" t="s">
        <v>445</v>
      </c>
      <c r="F427" s="1" t="s">
        <v>22</v>
      </c>
      <c r="G427" s="2" t="s">
        <v>446</v>
      </c>
      <c r="I427" s="1" t="s">
        <v>431</v>
      </c>
      <c r="J427" s="1" t="n">
        <v>68</v>
      </c>
    </row>
    <row r="428" customFormat="false" ht="12.75" hidden="false" customHeight="false" outlineLevel="0" collapsed="false">
      <c r="A428" s="1" t="n">
        <v>428</v>
      </c>
      <c r="B428" s="1" t="n">
        <v>1670</v>
      </c>
      <c r="C428" s="1" t="n">
        <v>5</v>
      </c>
      <c r="D428" s="1" t="n">
        <v>20</v>
      </c>
      <c r="E428" s="1" t="s">
        <v>447</v>
      </c>
      <c r="F428" s="1" t="s">
        <v>13</v>
      </c>
      <c r="G428" s="2" t="s">
        <v>24</v>
      </c>
      <c r="I428" s="1" t="s">
        <v>431</v>
      </c>
      <c r="J428" s="1" t="n">
        <v>68</v>
      </c>
    </row>
    <row r="429" customFormat="false" ht="12.75" hidden="false" customHeight="false" outlineLevel="0" collapsed="false">
      <c r="A429" s="1" t="n">
        <v>429</v>
      </c>
      <c r="B429" s="1" t="n">
        <v>1670</v>
      </c>
      <c r="C429" s="1" t="n">
        <v>5</v>
      </c>
      <c r="D429" s="1" t="n">
        <v>29</v>
      </c>
      <c r="E429" s="1" t="s">
        <v>448</v>
      </c>
      <c r="F429" s="1" t="s">
        <v>15</v>
      </c>
      <c r="G429" s="2" t="s">
        <v>24</v>
      </c>
      <c r="I429" s="1" t="s">
        <v>431</v>
      </c>
      <c r="J429" s="1" t="n">
        <v>68</v>
      </c>
    </row>
    <row r="430" customFormat="false" ht="12.75" hidden="false" customHeight="false" outlineLevel="0" collapsed="false">
      <c r="A430" s="1" t="n">
        <v>430</v>
      </c>
      <c r="B430" s="1" t="n">
        <v>1670</v>
      </c>
      <c r="C430" s="1" t="n">
        <v>8</v>
      </c>
      <c r="D430" s="1" t="n">
        <v>29</v>
      </c>
      <c r="E430" s="1" t="s">
        <v>449</v>
      </c>
      <c r="F430" s="1" t="s">
        <v>22</v>
      </c>
      <c r="G430" s="2" t="n">
        <v>54</v>
      </c>
      <c r="H430" s="1" t="n">
        <f aca="false">B430-G430</f>
        <v>1616</v>
      </c>
      <c r="I430" s="1" t="s">
        <v>431</v>
      </c>
      <c r="J430" s="1" t="n">
        <v>68</v>
      </c>
    </row>
    <row r="431" customFormat="false" ht="12.75" hidden="false" customHeight="false" outlineLevel="0" collapsed="false">
      <c r="A431" s="1" t="n">
        <v>431</v>
      </c>
      <c r="B431" s="1" t="n">
        <v>1670</v>
      </c>
      <c r="C431" s="1" t="n">
        <v>10</v>
      </c>
      <c r="D431" s="1" t="n">
        <v>2</v>
      </c>
      <c r="E431" s="1" t="s">
        <v>450</v>
      </c>
      <c r="F431" s="1" t="s">
        <v>126</v>
      </c>
      <c r="G431" s="2" t="n">
        <v>3.5</v>
      </c>
      <c r="H431" s="1" t="n">
        <f aca="false">B431-G431</f>
        <v>1666.5</v>
      </c>
      <c r="I431" s="1" t="s">
        <v>431</v>
      </c>
      <c r="J431" s="1" t="n">
        <v>68</v>
      </c>
    </row>
    <row r="432" customFormat="false" ht="12.75" hidden="false" customHeight="false" outlineLevel="0" collapsed="false">
      <c r="A432" s="1" t="n">
        <v>432</v>
      </c>
      <c r="B432" s="1" t="n">
        <v>1670</v>
      </c>
      <c r="C432" s="1" t="n">
        <v>10</v>
      </c>
      <c r="D432" s="1" t="n">
        <v>30</v>
      </c>
      <c r="E432" s="1" t="s">
        <v>451</v>
      </c>
      <c r="F432" s="1" t="s">
        <v>13</v>
      </c>
      <c r="G432" s="2" t="s">
        <v>452</v>
      </c>
      <c r="I432" s="1" t="s">
        <v>431</v>
      </c>
      <c r="J432" s="1" t="n">
        <v>68</v>
      </c>
    </row>
    <row r="433" customFormat="false" ht="12.75" hidden="false" customHeight="false" outlineLevel="0" collapsed="false">
      <c r="A433" s="1" t="n">
        <v>433</v>
      </c>
      <c r="B433" s="1" t="n">
        <v>1670</v>
      </c>
      <c r="C433" s="1" t="n">
        <v>11</v>
      </c>
      <c r="D433" s="1" t="n">
        <v>16</v>
      </c>
      <c r="E433" s="1" t="s">
        <v>453</v>
      </c>
      <c r="F433" s="1" t="s">
        <v>15</v>
      </c>
      <c r="G433" s="2" t="s">
        <v>24</v>
      </c>
      <c r="I433" s="1" t="s">
        <v>431</v>
      </c>
      <c r="J433" s="1" t="n">
        <v>68</v>
      </c>
    </row>
    <row r="434" customFormat="false" ht="12.75" hidden="false" customHeight="false" outlineLevel="0" collapsed="false">
      <c r="A434" s="1" t="n">
        <v>434</v>
      </c>
      <c r="B434" s="1" t="n">
        <v>1670</v>
      </c>
      <c r="C434" s="1" t="n">
        <v>12</v>
      </c>
      <c r="D434" s="1" t="n">
        <v>4</v>
      </c>
      <c r="E434" s="1" t="s">
        <v>454</v>
      </c>
      <c r="F434" s="1" t="s">
        <v>22</v>
      </c>
      <c r="I434" s="1" t="s">
        <v>431</v>
      </c>
      <c r="J434" s="1" t="n">
        <v>68</v>
      </c>
    </row>
    <row r="435" customFormat="false" ht="12.75" hidden="false" customHeight="false" outlineLevel="0" collapsed="false">
      <c r="A435" s="1" t="n">
        <v>435</v>
      </c>
      <c r="B435" s="1" t="n">
        <v>1670</v>
      </c>
      <c r="C435" s="1" t="n">
        <v>12</v>
      </c>
      <c r="D435" s="1" t="n">
        <v>5</v>
      </c>
      <c r="E435" s="1" t="s">
        <v>413</v>
      </c>
      <c r="F435" s="1" t="s">
        <v>22</v>
      </c>
      <c r="I435" s="1" t="s">
        <v>431</v>
      </c>
      <c r="J435" s="1" t="n">
        <v>68</v>
      </c>
    </row>
    <row r="436" customFormat="false" ht="12.75" hidden="false" customHeight="false" outlineLevel="0" collapsed="false">
      <c r="A436" s="1" t="n">
        <v>436</v>
      </c>
      <c r="B436" s="1" t="n">
        <v>1670</v>
      </c>
      <c r="C436" s="1" t="n">
        <v>12</v>
      </c>
      <c r="D436" s="1" t="n">
        <v>9</v>
      </c>
      <c r="E436" s="1" t="s">
        <v>455</v>
      </c>
      <c r="F436" s="1" t="s">
        <v>22</v>
      </c>
      <c r="I436" s="1" t="s">
        <v>456</v>
      </c>
      <c r="J436" s="1" t="n">
        <v>69</v>
      </c>
    </row>
    <row r="437" customFormat="false" ht="12.75" hidden="false" customHeight="false" outlineLevel="0" collapsed="false">
      <c r="A437" s="1" t="n">
        <v>437</v>
      </c>
      <c r="B437" s="1" t="n">
        <v>1670</v>
      </c>
      <c r="C437" s="1" t="n">
        <v>12</v>
      </c>
      <c r="D437" s="1" t="n">
        <v>16</v>
      </c>
      <c r="E437" s="1" t="s">
        <v>457</v>
      </c>
      <c r="F437" s="1" t="s">
        <v>22</v>
      </c>
      <c r="G437" s="2" t="n">
        <v>33</v>
      </c>
      <c r="H437" s="1" t="n">
        <f aca="false">B437-G437</f>
        <v>1637</v>
      </c>
      <c r="I437" s="1" t="s">
        <v>456</v>
      </c>
      <c r="J437" s="1" t="n">
        <v>69</v>
      </c>
    </row>
    <row r="438" customFormat="false" ht="12.75" hidden="false" customHeight="false" outlineLevel="0" collapsed="false">
      <c r="A438" s="1" t="n">
        <v>438</v>
      </c>
      <c r="B438" s="1" t="n">
        <v>1670</v>
      </c>
      <c r="C438" s="1" t="n">
        <v>12</v>
      </c>
      <c r="D438" s="1" t="n">
        <v>31</v>
      </c>
      <c r="E438" s="1" t="s">
        <v>445</v>
      </c>
      <c r="F438" s="1" t="s">
        <v>22</v>
      </c>
      <c r="G438" s="2" t="n">
        <v>7</v>
      </c>
      <c r="I438" s="1" t="s">
        <v>456</v>
      </c>
      <c r="J438" s="1" t="n">
        <v>69</v>
      </c>
    </row>
    <row r="439" customFormat="false" ht="12.75" hidden="false" customHeight="false" outlineLevel="0" collapsed="false">
      <c r="A439" s="1" t="n">
        <v>439</v>
      </c>
      <c r="B439" s="1" t="n">
        <v>1670</v>
      </c>
      <c r="C439" s="1" t="n">
        <v>12</v>
      </c>
      <c r="D439" s="1" t="n">
        <v>31</v>
      </c>
      <c r="E439" s="1" t="s">
        <v>458</v>
      </c>
      <c r="F439" s="1" t="s">
        <v>108</v>
      </c>
      <c r="I439" s="1" t="s">
        <v>456</v>
      </c>
      <c r="J439" s="1" t="n">
        <v>69</v>
      </c>
    </row>
    <row r="440" customFormat="false" ht="12.75" hidden="false" customHeight="false" outlineLevel="0" collapsed="false">
      <c r="A440" s="1" t="n">
        <v>440</v>
      </c>
      <c r="B440" s="1" t="n">
        <v>1671</v>
      </c>
      <c r="C440" s="1" t="n">
        <v>1</v>
      </c>
      <c r="D440" s="1" t="n">
        <v>15</v>
      </c>
      <c r="E440" s="1" t="s">
        <v>459</v>
      </c>
      <c r="F440" s="1" t="s">
        <v>22</v>
      </c>
      <c r="G440" s="2" t="n">
        <v>4</v>
      </c>
      <c r="H440" s="1" t="n">
        <f aca="false">B440-G440</f>
        <v>1667</v>
      </c>
      <c r="I440" s="1" t="s">
        <v>456</v>
      </c>
      <c r="J440" s="1" t="n">
        <v>69</v>
      </c>
    </row>
    <row r="441" customFormat="false" ht="12.75" hidden="false" customHeight="false" outlineLevel="0" collapsed="false">
      <c r="A441" s="1" t="n">
        <v>441</v>
      </c>
      <c r="B441" s="1" t="n">
        <v>1671</v>
      </c>
      <c r="C441" s="1" t="n">
        <v>1</v>
      </c>
      <c r="D441" s="1" t="n">
        <v>15</v>
      </c>
      <c r="E441" s="1" t="s">
        <v>460</v>
      </c>
      <c r="F441" s="1" t="s">
        <v>30</v>
      </c>
      <c r="G441" s="2" t="n">
        <v>27</v>
      </c>
      <c r="H441" s="1" t="n">
        <f aca="false">B441-G441</f>
        <v>1644</v>
      </c>
      <c r="I441" s="1" t="s">
        <v>456</v>
      </c>
      <c r="J441" s="1" t="n">
        <v>69</v>
      </c>
    </row>
    <row r="442" customFormat="false" ht="12.75" hidden="false" customHeight="false" outlineLevel="0" collapsed="false">
      <c r="A442" s="1" t="n">
        <v>442</v>
      </c>
      <c r="B442" s="1" t="n">
        <v>1671</v>
      </c>
      <c r="C442" s="1" t="n">
        <v>1</v>
      </c>
      <c r="D442" s="1" t="n">
        <v>19</v>
      </c>
      <c r="E442" s="1" t="s">
        <v>461</v>
      </c>
      <c r="F442" s="1" t="s">
        <v>24</v>
      </c>
      <c r="G442" s="2" t="s">
        <v>24</v>
      </c>
      <c r="I442" s="1" t="s">
        <v>456</v>
      </c>
      <c r="J442" s="1" t="n">
        <v>69</v>
      </c>
    </row>
    <row r="443" customFormat="false" ht="12.75" hidden="false" customHeight="false" outlineLevel="0" collapsed="false">
      <c r="A443" s="1" t="n">
        <v>443</v>
      </c>
      <c r="B443" s="1" t="n">
        <v>1671</v>
      </c>
      <c r="C443" s="1" t="n">
        <v>1</v>
      </c>
      <c r="D443" s="1" t="n">
        <v>21</v>
      </c>
      <c r="E443" s="1" t="s">
        <v>462</v>
      </c>
      <c r="F443" s="1" t="s">
        <v>13</v>
      </c>
      <c r="G443" s="2" t="n">
        <v>75</v>
      </c>
      <c r="H443" s="1" t="n">
        <f aca="false">B443-G443</f>
        <v>1596</v>
      </c>
      <c r="I443" s="1" t="s">
        <v>456</v>
      </c>
      <c r="J443" s="1" t="n">
        <v>69</v>
      </c>
    </row>
    <row r="444" customFormat="false" ht="12.75" hidden="false" customHeight="false" outlineLevel="0" collapsed="false">
      <c r="A444" s="1" t="n">
        <v>444</v>
      </c>
      <c r="B444" s="1" t="n">
        <v>1671</v>
      </c>
      <c r="C444" s="1" t="n">
        <v>2</v>
      </c>
      <c r="D444" s="1" t="n">
        <v>5</v>
      </c>
      <c r="E444" s="1" t="s">
        <v>271</v>
      </c>
      <c r="F444" s="1" t="s">
        <v>268</v>
      </c>
      <c r="G444" s="2" t="s">
        <v>24</v>
      </c>
      <c r="I444" s="1" t="s">
        <v>456</v>
      </c>
      <c r="J444" s="1" t="n">
        <v>69</v>
      </c>
    </row>
    <row r="445" customFormat="false" ht="12.75" hidden="false" customHeight="false" outlineLevel="0" collapsed="false">
      <c r="A445" s="1" t="n">
        <v>445</v>
      </c>
      <c r="B445" s="1" t="n">
        <v>1671</v>
      </c>
      <c r="C445" s="1" t="n">
        <v>2</v>
      </c>
      <c r="D445" s="1" t="n">
        <v>12</v>
      </c>
      <c r="E445" s="1" t="s">
        <v>463</v>
      </c>
      <c r="F445" s="1" t="s">
        <v>99</v>
      </c>
      <c r="I445" s="1" t="s">
        <v>456</v>
      </c>
      <c r="J445" s="1" t="n">
        <v>69</v>
      </c>
    </row>
    <row r="446" customFormat="false" ht="12.75" hidden="false" customHeight="false" outlineLevel="0" collapsed="false">
      <c r="A446" s="1" t="n">
        <v>446</v>
      </c>
      <c r="B446" s="1" t="n">
        <v>1671</v>
      </c>
      <c r="C446" s="1" t="n">
        <v>2</v>
      </c>
      <c r="D446" s="1" t="n">
        <v>17</v>
      </c>
      <c r="E446" s="1" t="s">
        <v>464</v>
      </c>
      <c r="F446" s="1" t="s">
        <v>189</v>
      </c>
      <c r="I446" s="1" t="s">
        <v>456</v>
      </c>
      <c r="J446" s="1" t="n">
        <v>69</v>
      </c>
    </row>
    <row r="447" customFormat="false" ht="12.75" hidden="false" customHeight="false" outlineLevel="0" collapsed="false">
      <c r="A447" s="1" t="n">
        <v>447</v>
      </c>
      <c r="B447" s="1" t="n">
        <v>1671</v>
      </c>
      <c r="C447" s="1" t="n">
        <v>2</v>
      </c>
      <c r="D447" s="1" t="n">
        <v>17</v>
      </c>
      <c r="E447" s="1" t="s">
        <v>465</v>
      </c>
      <c r="F447" s="1" t="s">
        <v>99</v>
      </c>
      <c r="G447" s="2" t="n">
        <v>63</v>
      </c>
      <c r="H447" s="1" t="n">
        <f aca="false">B447-G447</f>
        <v>1608</v>
      </c>
      <c r="I447" s="1" t="s">
        <v>456</v>
      </c>
      <c r="J447" s="1" t="n">
        <v>69</v>
      </c>
    </row>
    <row r="448" customFormat="false" ht="12.75" hidden="false" customHeight="false" outlineLevel="0" collapsed="false">
      <c r="A448" s="1" t="n">
        <v>448</v>
      </c>
      <c r="B448" s="1" t="n">
        <v>1671</v>
      </c>
      <c r="C448" s="1" t="n">
        <v>2</v>
      </c>
      <c r="D448" s="1" t="n">
        <v>24</v>
      </c>
      <c r="E448" s="1" t="s">
        <v>466</v>
      </c>
      <c r="F448" s="1" t="s">
        <v>160</v>
      </c>
      <c r="G448" s="2" t="s">
        <v>467</v>
      </c>
      <c r="I448" s="1" t="s">
        <v>456</v>
      </c>
      <c r="J448" s="1" t="n">
        <v>69</v>
      </c>
    </row>
    <row r="449" customFormat="false" ht="12.75" hidden="false" customHeight="false" outlineLevel="0" collapsed="false">
      <c r="A449" s="1" t="n">
        <v>449</v>
      </c>
      <c r="B449" s="1" t="n">
        <v>1671</v>
      </c>
      <c r="C449" s="1" t="n">
        <v>2</v>
      </c>
      <c r="D449" s="1" t="n">
        <v>26</v>
      </c>
      <c r="E449" s="1" t="s">
        <v>468</v>
      </c>
      <c r="F449" s="1" t="s">
        <v>30</v>
      </c>
      <c r="G449" s="2" t="n">
        <v>70</v>
      </c>
      <c r="I449" s="1" t="s">
        <v>456</v>
      </c>
      <c r="J449" s="1" t="n">
        <v>69</v>
      </c>
    </row>
    <row r="450" customFormat="false" ht="12.75" hidden="false" customHeight="false" outlineLevel="0" collapsed="false">
      <c r="A450" s="1" t="n">
        <v>450</v>
      </c>
      <c r="B450" s="1" t="n">
        <v>1671</v>
      </c>
      <c r="C450" s="1" t="n">
        <v>2</v>
      </c>
      <c r="D450" s="1" t="n">
        <v>27</v>
      </c>
      <c r="E450" s="1" t="s">
        <v>469</v>
      </c>
      <c r="F450" s="1" t="s">
        <v>22</v>
      </c>
      <c r="I450" s="1" t="s">
        <v>456</v>
      </c>
      <c r="J450" s="1" t="n">
        <v>69</v>
      </c>
    </row>
    <row r="451" customFormat="false" ht="12.75" hidden="false" customHeight="false" outlineLevel="0" collapsed="false">
      <c r="A451" s="1" t="n">
        <v>451</v>
      </c>
      <c r="B451" s="1" t="n">
        <v>1671</v>
      </c>
      <c r="C451" s="1" t="n">
        <v>2</v>
      </c>
      <c r="D451" s="1" t="n">
        <v>28</v>
      </c>
      <c r="E451" s="1" t="s">
        <v>470</v>
      </c>
      <c r="F451" s="1" t="s">
        <v>240</v>
      </c>
      <c r="I451" s="1" t="s">
        <v>456</v>
      </c>
      <c r="J451" s="1" t="n">
        <v>69</v>
      </c>
    </row>
    <row r="452" customFormat="false" ht="12.75" hidden="false" customHeight="false" outlineLevel="0" collapsed="false">
      <c r="A452" s="1" t="n">
        <v>452</v>
      </c>
      <c r="B452" s="1" t="n">
        <v>1671</v>
      </c>
      <c r="C452" s="1" t="n">
        <v>3</v>
      </c>
      <c r="D452" s="1" t="n">
        <v>14</v>
      </c>
      <c r="E452" s="1" t="s">
        <v>471</v>
      </c>
      <c r="F452" s="1" t="s">
        <v>22</v>
      </c>
      <c r="G452" s="2" t="s">
        <v>472</v>
      </c>
      <c r="I452" s="1" t="s">
        <v>456</v>
      </c>
      <c r="J452" s="1" t="n">
        <v>69</v>
      </c>
    </row>
    <row r="453" customFormat="false" ht="12.75" hidden="false" customHeight="false" outlineLevel="0" collapsed="false">
      <c r="A453" s="1" t="n">
        <v>453</v>
      </c>
      <c r="B453" s="1" t="n">
        <v>1671</v>
      </c>
      <c r="C453" s="1" t="n">
        <v>3</v>
      </c>
      <c r="D453" s="1" t="n">
        <v>19</v>
      </c>
      <c r="E453" s="1" t="s">
        <v>473</v>
      </c>
      <c r="F453" s="1" t="s">
        <v>15</v>
      </c>
      <c r="G453" s="2" t="n">
        <v>2.5</v>
      </c>
      <c r="I453" s="1" t="s">
        <v>456</v>
      </c>
      <c r="J453" s="1" t="n">
        <v>69</v>
      </c>
    </row>
    <row r="454" customFormat="false" ht="12.75" hidden="false" customHeight="false" outlineLevel="0" collapsed="false">
      <c r="A454" s="1" t="n">
        <v>454</v>
      </c>
      <c r="B454" s="1" t="n">
        <v>1671</v>
      </c>
      <c r="C454" s="1" t="n">
        <v>3</v>
      </c>
      <c r="D454" s="1" t="n">
        <v>21</v>
      </c>
      <c r="E454" s="1" t="s">
        <v>474</v>
      </c>
      <c r="F454" s="1" t="s">
        <v>56</v>
      </c>
      <c r="G454" s="2" t="n">
        <v>53</v>
      </c>
      <c r="H454" s="1" t="n">
        <f aca="false">B454-G454</f>
        <v>1618</v>
      </c>
      <c r="I454" s="1" t="s">
        <v>456</v>
      </c>
      <c r="J454" s="1" t="n">
        <v>69</v>
      </c>
    </row>
    <row r="455" customFormat="false" ht="12.75" hidden="false" customHeight="false" outlineLevel="0" collapsed="false">
      <c r="A455" s="1" t="n">
        <v>455</v>
      </c>
      <c r="B455" s="1" t="n">
        <v>1671</v>
      </c>
      <c r="C455" s="1" t="n">
        <v>4</v>
      </c>
      <c r="D455" s="1" t="n">
        <v>18</v>
      </c>
      <c r="E455" s="1" t="s">
        <v>475</v>
      </c>
      <c r="F455" s="1" t="s">
        <v>24</v>
      </c>
      <c r="I455" s="1" t="s">
        <v>476</v>
      </c>
      <c r="J455" s="1" t="n">
        <v>69</v>
      </c>
    </row>
    <row r="456" customFormat="false" ht="12.75" hidden="false" customHeight="false" outlineLevel="0" collapsed="false">
      <c r="A456" s="1" t="n">
        <v>456</v>
      </c>
      <c r="B456" s="1" t="n">
        <v>1671</v>
      </c>
      <c r="C456" s="1" t="n">
        <v>4</v>
      </c>
      <c r="D456" s="1" t="n">
        <v>21</v>
      </c>
      <c r="E456" s="1" t="s">
        <v>477</v>
      </c>
      <c r="F456" s="1" t="s">
        <v>22</v>
      </c>
      <c r="G456" s="2" t="n">
        <v>15</v>
      </c>
      <c r="H456" s="1" t="n">
        <f aca="false">B456-G456</f>
        <v>1656</v>
      </c>
      <c r="I456" s="1" t="s">
        <v>476</v>
      </c>
      <c r="J456" s="1" t="n">
        <v>69</v>
      </c>
    </row>
    <row r="457" customFormat="false" ht="12.75" hidden="false" customHeight="false" outlineLevel="0" collapsed="false">
      <c r="A457" s="1" t="n">
        <v>457</v>
      </c>
      <c r="B457" s="1" t="n">
        <v>1671</v>
      </c>
      <c r="C457" s="1" t="n">
        <v>4</v>
      </c>
      <c r="D457" s="1" t="n">
        <v>28</v>
      </c>
      <c r="E457" s="1" t="s">
        <v>478</v>
      </c>
      <c r="F457" s="1" t="s">
        <v>13</v>
      </c>
      <c r="G457" s="2" t="s">
        <v>479</v>
      </c>
      <c r="H457" s="1" t="n">
        <v>1671</v>
      </c>
      <c r="I457" s="1" t="s">
        <v>476</v>
      </c>
      <c r="J457" s="1" t="n">
        <v>69</v>
      </c>
    </row>
    <row r="458" customFormat="false" ht="12.75" hidden="false" customHeight="false" outlineLevel="0" collapsed="false">
      <c r="A458" s="1" t="n">
        <v>458</v>
      </c>
      <c r="B458" s="1" t="n">
        <v>1671</v>
      </c>
      <c r="C458" s="1" t="n">
        <v>5</v>
      </c>
      <c r="D458" s="1" t="n">
        <v>3</v>
      </c>
      <c r="E458" s="1" t="s">
        <v>480</v>
      </c>
      <c r="F458" s="1" t="s">
        <v>38</v>
      </c>
      <c r="G458" s="2" t="n">
        <v>70</v>
      </c>
      <c r="H458" s="1" t="n">
        <f aca="false">B458-G458</f>
        <v>1601</v>
      </c>
      <c r="I458" s="1" t="s">
        <v>476</v>
      </c>
      <c r="J458" s="1" t="n">
        <v>69</v>
      </c>
    </row>
    <row r="459" customFormat="false" ht="12.75" hidden="false" customHeight="false" outlineLevel="0" collapsed="false">
      <c r="A459" s="1" t="n">
        <v>459</v>
      </c>
      <c r="B459" s="1" t="n">
        <v>1671</v>
      </c>
      <c r="C459" s="1" t="n">
        <v>6</v>
      </c>
      <c r="D459" s="1" t="n">
        <v>25</v>
      </c>
      <c r="E459" s="1" t="s">
        <v>481</v>
      </c>
      <c r="F459" s="1" t="s">
        <v>15</v>
      </c>
      <c r="G459" s="2" t="n">
        <v>5</v>
      </c>
      <c r="H459" s="1" t="n">
        <f aca="false">B459-G459</f>
        <v>1666</v>
      </c>
      <c r="I459" s="1" t="s">
        <v>476</v>
      </c>
      <c r="J459" s="1" t="n">
        <v>69</v>
      </c>
    </row>
    <row r="460" customFormat="false" ht="12.75" hidden="false" customHeight="false" outlineLevel="0" collapsed="false">
      <c r="A460" s="1" t="n">
        <v>460</v>
      </c>
      <c r="B460" s="1" t="n">
        <v>1671</v>
      </c>
      <c r="C460" s="1" t="n">
        <v>9</v>
      </c>
      <c r="D460" s="1" t="n">
        <v>3</v>
      </c>
      <c r="E460" s="1" t="s">
        <v>482</v>
      </c>
      <c r="F460" s="1" t="s">
        <v>30</v>
      </c>
      <c r="I460" s="1" t="s">
        <v>476</v>
      </c>
      <c r="J460" s="1" t="n">
        <v>69</v>
      </c>
    </row>
    <row r="461" customFormat="false" ht="12.75" hidden="false" customHeight="false" outlineLevel="0" collapsed="false">
      <c r="A461" s="1" t="n">
        <v>461</v>
      </c>
      <c r="B461" s="1" t="n">
        <v>1671</v>
      </c>
      <c r="C461" s="1" t="n">
        <v>9</v>
      </c>
      <c r="D461" s="1" t="n">
        <v>4</v>
      </c>
      <c r="E461" s="1" t="s">
        <v>483</v>
      </c>
      <c r="F461" s="1" t="s">
        <v>22</v>
      </c>
      <c r="G461" s="2" t="n">
        <v>2</v>
      </c>
      <c r="H461" s="1" t="n">
        <f aca="false">B461-G461</f>
        <v>1669</v>
      </c>
      <c r="I461" s="1" t="s">
        <v>476</v>
      </c>
      <c r="J461" s="1" t="n">
        <v>69</v>
      </c>
    </row>
    <row r="462" customFormat="false" ht="12.75" hidden="false" customHeight="false" outlineLevel="0" collapsed="false">
      <c r="A462" s="1" t="n">
        <v>462</v>
      </c>
      <c r="B462" s="1" t="n">
        <v>1671</v>
      </c>
      <c r="C462" s="1" t="n">
        <v>9</v>
      </c>
      <c r="D462" s="1" t="n">
        <v>15</v>
      </c>
      <c r="E462" s="1" t="s">
        <v>484</v>
      </c>
      <c r="F462" s="1" t="s">
        <v>30</v>
      </c>
      <c r="G462" s="2" t="n">
        <v>14</v>
      </c>
      <c r="H462" s="1" t="n">
        <f aca="false">B462-G462</f>
        <v>1657</v>
      </c>
      <c r="I462" s="1" t="s">
        <v>476</v>
      </c>
      <c r="J462" s="1" t="n">
        <v>69</v>
      </c>
    </row>
    <row r="463" customFormat="false" ht="12.75" hidden="false" customHeight="false" outlineLevel="0" collapsed="false">
      <c r="A463" s="1" t="n">
        <v>463</v>
      </c>
      <c r="B463" s="1" t="n">
        <v>1671</v>
      </c>
      <c r="C463" s="1" t="n">
        <v>9</v>
      </c>
      <c r="D463" s="1" t="n">
        <v>28</v>
      </c>
      <c r="E463" s="1" t="s">
        <v>485</v>
      </c>
      <c r="F463" s="1" t="s">
        <v>22</v>
      </c>
      <c r="G463" s="2" t="n">
        <v>2</v>
      </c>
      <c r="H463" s="1" t="n">
        <f aca="false">B463-G463</f>
        <v>1669</v>
      </c>
      <c r="I463" s="1" t="s">
        <v>476</v>
      </c>
      <c r="J463" s="1" t="n">
        <v>69</v>
      </c>
    </row>
    <row r="464" customFormat="false" ht="12.75" hidden="false" customHeight="false" outlineLevel="0" collapsed="false">
      <c r="A464" s="1" t="n">
        <v>464</v>
      </c>
      <c r="B464" s="1" t="n">
        <v>1671</v>
      </c>
      <c r="C464" s="1" t="n">
        <v>11</v>
      </c>
      <c r="D464" s="1" t="n">
        <v>27</v>
      </c>
      <c r="E464" s="1" t="s">
        <v>486</v>
      </c>
      <c r="F464" s="1" t="s">
        <v>22</v>
      </c>
      <c r="G464" s="2" t="s">
        <v>420</v>
      </c>
      <c r="H464" s="1" t="n">
        <v>1671</v>
      </c>
      <c r="I464" s="1" t="s">
        <v>476</v>
      </c>
      <c r="J464" s="1" t="n">
        <v>69</v>
      </c>
    </row>
    <row r="465" customFormat="false" ht="12.75" hidden="false" customHeight="false" outlineLevel="0" collapsed="false">
      <c r="A465" s="1" t="n">
        <v>465</v>
      </c>
      <c r="B465" s="1" t="n">
        <v>1672</v>
      </c>
      <c r="C465" s="1" t="n">
        <v>3</v>
      </c>
      <c r="D465" s="1" t="n">
        <v>15</v>
      </c>
      <c r="E465" s="1" t="s">
        <v>487</v>
      </c>
      <c r="F465" s="1" t="s">
        <v>19</v>
      </c>
      <c r="G465" s="2" t="n">
        <v>65</v>
      </c>
      <c r="H465" s="1" t="n">
        <f aca="false">B465-G465</f>
        <v>1607</v>
      </c>
      <c r="I465" s="1" t="s">
        <v>476</v>
      </c>
      <c r="J465" s="1" t="n">
        <v>69</v>
      </c>
    </row>
    <row r="466" customFormat="false" ht="12.75" hidden="false" customHeight="false" outlineLevel="0" collapsed="false">
      <c r="A466" s="1" t="n">
        <v>466</v>
      </c>
      <c r="B466" s="1" t="n">
        <v>1672</v>
      </c>
      <c r="C466" s="1" t="n">
        <v>3</v>
      </c>
      <c r="D466" s="1" t="n">
        <v>27</v>
      </c>
      <c r="E466" s="1" t="s">
        <v>488</v>
      </c>
      <c r="F466" s="1" t="s">
        <v>15</v>
      </c>
      <c r="G466" s="2" t="n">
        <v>16</v>
      </c>
      <c r="H466" s="1" t="n">
        <f aca="false">B466-G466</f>
        <v>1656</v>
      </c>
      <c r="I466" s="1" t="s">
        <v>476</v>
      </c>
      <c r="J466" s="1" t="n">
        <v>69</v>
      </c>
    </row>
    <row r="467" customFormat="false" ht="12.75" hidden="false" customHeight="false" outlineLevel="0" collapsed="false">
      <c r="A467" s="1" t="n">
        <v>467</v>
      </c>
      <c r="B467" s="1" t="n">
        <v>1672</v>
      </c>
      <c r="C467" s="1" t="n">
        <v>6</v>
      </c>
      <c r="D467" s="1" t="n">
        <v>2</v>
      </c>
      <c r="E467" s="1" t="s">
        <v>489</v>
      </c>
      <c r="F467" s="1" t="s">
        <v>15</v>
      </c>
      <c r="G467" s="2" t="s">
        <v>490</v>
      </c>
      <c r="H467" s="1" t="n">
        <v>1672</v>
      </c>
      <c r="I467" s="1" t="s">
        <v>476</v>
      </c>
      <c r="J467" s="1" t="n">
        <v>69</v>
      </c>
    </row>
    <row r="468" customFormat="false" ht="12.75" hidden="false" customHeight="false" outlineLevel="0" collapsed="false">
      <c r="A468" s="1" t="n">
        <v>468</v>
      </c>
      <c r="B468" s="1" t="n">
        <v>1672</v>
      </c>
      <c r="C468" s="1" t="n">
        <v>7</v>
      </c>
      <c r="D468" s="1" t="n">
        <v>5</v>
      </c>
      <c r="E468" s="1" t="s">
        <v>447</v>
      </c>
      <c r="F468" s="1" t="s">
        <v>13</v>
      </c>
      <c r="G468" s="2" t="n">
        <v>1.5</v>
      </c>
      <c r="I468" s="1" t="s">
        <v>476</v>
      </c>
      <c r="J468" s="1" t="n">
        <v>69</v>
      </c>
    </row>
    <row r="469" customFormat="false" ht="12.75" hidden="false" customHeight="false" outlineLevel="0" collapsed="false">
      <c r="A469" s="1" t="n">
        <v>469</v>
      </c>
      <c r="B469" s="1" t="n">
        <v>1672</v>
      </c>
      <c r="C469" s="1" t="n">
        <v>7</v>
      </c>
      <c r="D469" s="1" t="n">
        <v>16</v>
      </c>
      <c r="E469" s="1" t="s">
        <v>302</v>
      </c>
      <c r="F469" s="1" t="s">
        <v>13</v>
      </c>
      <c r="G469" s="2" t="s">
        <v>491</v>
      </c>
      <c r="H469" s="1" t="n">
        <v>1672</v>
      </c>
      <c r="I469" s="1" t="s">
        <v>476</v>
      </c>
      <c r="J469" s="1" t="n">
        <v>69</v>
      </c>
    </row>
    <row r="470" customFormat="false" ht="12.75" hidden="false" customHeight="false" outlineLevel="0" collapsed="false">
      <c r="A470" s="1" t="n">
        <v>470</v>
      </c>
      <c r="B470" s="1" t="n">
        <v>1672</v>
      </c>
      <c r="C470" s="1" t="n">
        <v>7</v>
      </c>
      <c r="D470" s="1" t="n">
        <v>21</v>
      </c>
      <c r="E470" s="1" t="s">
        <v>492</v>
      </c>
      <c r="F470" s="1" t="s">
        <v>15</v>
      </c>
      <c r="G470" s="2" t="s">
        <v>493</v>
      </c>
      <c r="H470" s="1" t="n">
        <v>1672</v>
      </c>
      <c r="I470" s="1" t="s">
        <v>476</v>
      </c>
      <c r="J470" s="1" t="n">
        <v>69</v>
      </c>
    </row>
    <row r="471" customFormat="false" ht="12.75" hidden="false" customHeight="false" outlineLevel="0" collapsed="false">
      <c r="A471" s="1" t="n">
        <v>471</v>
      </c>
      <c r="B471" s="1" t="n">
        <v>1672</v>
      </c>
      <c r="C471" s="1" t="n">
        <v>11</v>
      </c>
      <c r="D471" s="1" t="n">
        <v>1</v>
      </c>
      <c r="E471" s="1" t="s">
        <v>494</v>
      </c>
      <c r="F471" s="1" t="s">
        <v>13</v>
      </c>
      <c r="G471" s="2" t="s">
        <v>360</v>
      </c>
      <c r="I471" s="1" t="s">
        <v>476</v>
      </c>
      <c r="J471" s="1" t="n">
        <v>69</v>
      </c>
    </row>
    <row r="472" customFormat="false" ht="12.75" hidden="false" customHeight="false" outlineLevel="0" collapsed="false">
      <c r="A472" s="1" t="n">
        <v>472</v>
      </c>
      <c r="B472" s="1" t="n">
        <v>1672</v>
      </c>
      <c r="C472" s="1" t="n">
        <v>11</v>
      </c>
      <c r="D472" s="1" t="n">
        <v>3</v>
      </c>
      <c r="E472" s="1" t="s">
        <v>459</v>
      </c>
      <c r="F472" s="1" t="s">
        <v>22</v>
      </c>
      <c r="G472" s="2" t="n">
        <v>1</v>
      </c>
      <c r="I472" s="1" t="s">
        <v>476</v>
      </c>
      <c r="J472" s="1" t="n">
        <v>69</v>
      </c>
    </row>
    <row r="473" customFormat="false" ht="12.75" hidden="false" customHeight="false" outlineLevel="0" collapsed="false">
      <c r="A473" s="1" t="n">
        <v>473</v>
      </c>
      <c r="B473" s="1" t="n">
        <v>1673</v>
      </c>
      <c r="C473" s="1" t="n">
        <v>1</v>
      </c>
      <c r="D473" s="1" t="n">
        <v>17</v>
      </c>
      <c r="E473" s="1" t="s">
        <v>495</v>
      </c>
      <c r="F473" s="1" t="s">
        <v>13</v>
      </c>
      <c r="G473" s="2" t="n">
        <v>68</v>
      </c>
      <c r="H473" s="1" t="n">
        <f aca="false">B473-G473</f>
        <v>1605</v>
      </c>
      <c r="I473" s="1" t="s">
        <v>496</v>
      </c>
      <c r="J473" s="1" t="n">
        <v>70</v>
      </c>
    </row>
    <row r="474" customFormat="false" ht="12.75" hidden="false" customHeight="false" outlineLevel="0" collapsed="false">
      <c r="A474" s="1" t="n">
        <v>474</v>
      </c>
      <c r="B474" s="1" t="n">
        <v>1673</v>
      </c>
      <c r="C474" s="1" t="n">
        <v>1</v>
      </c>
      <c r="D474" s="1" t="n">
        <v>29</v>
      </c>
      <c r="E474" s="1" t="s">
        <v>497</v>
      </c>
      <c r="F474" s="1" t="s">
        <v>22</v>
      </c>
      <c r="G474" s="2" t="n">
        <v>44</v>
      </c>
      <c r="H474" s="1" t="n">
        <f aca="false">B474-G474</f>
        <v>1629</v>
      </c>
      <c r="I474" s="1" t="s">
        <v>496</v>
      </c>
      <c r="J474" s="1" t="n">
        <v>70</v>
      </c>
    </row>
    <row r="475" customFormat="false" ht="12.75" hidden="false" customHeight="false" outlineLevel="0" collapsed="false">
      <c r="A475" s="1" t="n">
        <v>475</v>
      </c>
      <c r="B475" s="1" t="n">
        <v>1673</v>
      </c>
      <c r="C475" s="1" t="n">
        <v>2</v>
      </c>
      <c r="D475" s="1" t="n">
        <v>2</v>
      </c>
      <c r="E475" s="1" t="s">
        <v>408</v>
      </c>
      <c r="F475" s="1" t="s">
        <v>13</v>
      </c>
      <c r="G475" s="2" t="s">
        <v>498</v>
      </c>
      <c r="I475" s="1" t="s">
        <v>496</v>
      </c>
      <c r="J475" s="1" t="n">
        <v>70</v>
      </c>
    </row>
    <row r="476" customFormat="false" ht="12.75" hidden="false" customHeight="false" outlineLevel="0" collapsed="false">
      <c r="A476" s="1" t="n">
        <v>476</v>
      </c>
      <c r="B476" s="1" t="n">
        <v>1673</v>
      </c>
      <c r="C476" s="1" t="n">
        <v>2</v>
      </c>
      <c r="D476" s="1" t="n">
        <v>24</v>
      </c>
      <c r="E476" s="1" t="s">
        <v>499</v>
      </c>
      <c r="F476" s="1" t="s">
        <v>325</v>
      </c>
      <c r="G476" s="2" t="s">
        <v>24</v>
      </c>
      <c r="I476" s="1" t="s">
        <v>496</v>
      </c>
      <c r="J476" s="1" t="n">
        <v>70</v>
      </c>
    </row>
    <row r="477" customFormat="false" ht="12.75" hidden="false" customHeight="false" outlineLevel="0" collapsed="false">
      <c r="A477" s="1" t="n">
        <v>477</v>
      </c>
      <c r="B477" s="1" t="n">
        <v>1673</v>
      </c>
      <c r="C477" s="1" t="n">
        <v>3</v>
      </c>
      <c r="D477" s="1" t="n">
        <v>27</v>
      </c>
      <c r="E477" s="1" t="s">
        <v>500</v>
      </c>
      <c r="F477" s="1" t="s">
        <v>389</v>
      </c>
      <c r="G477" s="2" t="n">
        <v>9</v>
      </c>
      <c r="H477" s="1" t="n">
        <f aca="false">B477-G477</f>
        <v>1664</v>
      </c>
      <c r="I477" s="1" t="s">
        <v>496</v>
      </c>
      <c r="J477" s="1" t="n">
        <v>70</v>
      </c>
    </row>
    <row r="478" customFormat="false" ht="12.75" hidden="false" customHeight="false" outlineLevel="0" collapsed="false">
      <c r="A478" s="1" t="n">
        <v>478</v>
      </c>
      <c r="B478" s="1" t="n">
        <v>1673</v>
      </c>
      <c r="C478" s="1" t="n">
        <v>4</v>
      </c>
      <c r="D478" s="1" t="n">
        <v>8</v>
      </c>
      <c r="E478" s="1" t="s">
        <v>501</v>
      </c>
      <c r="F478" s="1" t="s">
        <v>56</v>
      </c>
      <c r="G478" s="2" t="n">
        <v>24</v>
      </c>
      <c r="H478" s="1" t="n">
        <f aca="false">B478-G478</f>
        <v>1649</v>
      </c>
      <c r="I478" s="1" t="s">
        <v>496</v>
      </c>
      <c r="J478" s="1" t="n">
        <v>70</v>
      </c>
    </row>
    <row r="479" customFormat="false" ht="12.75" hidden="false" customHeight="false" outlineLevel="0" collapsed="false">
      <c r="A479" s="1" t="n">
        <v>479</v>
      </c>
      <c r="B479" s="1" t="n">
        <v>1673</v>
      </c>
      <c r="C479" s="1" t="n">
        <v>4</v>
      </c>
      <c r="D479" s="1" t="n">
        <v>13</v>
      </c>
      <c r="E479" s="1" t="s">
        <v>502</v>
      </c>
      <c r="F479" s="1" t="s">
        <v>13</v>
      </c>
      <c r="G479" s="2" t="n">
        <v>1</v>
      </c>
      <c r="I479" s="1" t="s">
        <v>496</v>
      </c>
      <c r="J479" s="1" t="n">
        <v>70</v>
      </c>
    </row>
    <row r="480" customFormat="false" ht="12.75" hidden="false" customHeight="false" outlineLevel="0" collapsed="false">
      <c r="A480" s="1" t="n">
        <v>480</v>
      </c>
      <c r="B480" s="1" t="n">
        <v>1673</v>
      </c>
      <c r="C480" s="1" t="n">
        <v>4</v>
      </c>
      <c r="D480" s="1" t="n">
        <v>16</v>
      </c>
      <c r="E480" s="1" t="s">
        <v>503</v>
      </c>
      <c r="F480" s="1" t="s">
        <v>30</v>
      </c>
      <c r="G480" s="2" t="s">
        <v>504</v>
      </c>
      <c r="I480" s="1" t="s">
        <v>496</v>
      </c>
      <c r="J480" s="1" t="n">
        <v>70</v>
      </c>
    </row>
    <row r="481" customFormat="false" ht="12.75" hidden="false" customHeight="false" outlineLevel="0" collapsed="false">
      <c r="A481" s="1" t="n">
        <v>481</v>
      </c>
      <c r="B481" s="1" t="n">
        <v>1673</v>
      </c>
      <c r="C481" s="1" t="n">
        <v>4</v>
      </c>
      <c r="D481" s="1" t="n">
        <v>16</v>
      </c>
      <c r="E481" s="1" t="s">
        <v>475</v>
      </c>
      <c r="F481" s="1" t="s">
        <v>22</v>
      </c>
      <c r="G481" s="2" t="n">
        <v>61</v>
      </c>
      <c r="H481" s="1" t="n">
        <f aca="false">B481-G481</f>
        <v>1612</v>
      </c>
      <c r="I481" s="1" t="s">
        <v>496</v>
      </c>
      <c r="J481" s="1" t="n">
        <v>70</v>
      </c>
    </row>
    <row r="482" customFormat="false" ht="12.75" hidden="false" customHeight="false" outlineLevel="0" collapsed="false">
      <c r="A482" s="1" t="n">
        <v>482</v>
      </c>
      <c r="B482" s="1" t="n">
        <v>1673</v>
      </c>
      <c r="C482" s="1" t="n">
        <v>4</v>
      </c>
      <c r="D482" s="1" t="n">
        <v>20</v>
      </c>
      <c r="E482" s="1" t="s">
        <v>505</v>
      </c>
      <c r="F482" s="1" t="s">
        <v>13</v>
      </c>
      <c r="G482" s="2" t="s">
        <v>24</v>
      </c>
      <c r="I482" s="1" t="s">
        <v>496</v>
      </c>
      <c r="J482" s="1" t="n">
        <v>70</v>
      </c>
    </row>
    <row r="483" customFormat="false" ht="12.75" hidden="false" customHeight="false" outlineLevel="0" collapsed="false">
      <c r="A483" s="1" t="n">
        <v>483</v>
      </c>
      <c r="B483" s="1" t="n">
        <v>1673</v>
      </c>
      <c r="C483" s="1" t="n">
        <v>4</v>
      </c>
      <c r="D483" s="1" t="n">
        <v>27</v>
      </c>
      <c r="E483" s="1" t="s">
        <v>506</v>
      </c>
      <c r="F483" s="1" t="s">
        <v>126</v>
      </c>
      <c r="G483" s="2" t="s">
        <v>423</v>
      </c>
      <c r="I483" s="1" t="s">
        <v>496</v>
      </c>
      <c r="J483" s="1" t="n">
        <v>70</v>
      </c>
    </row>
    <row r="484" customFormat="false" ht="12.75" hidden="false" customHeight="false" outlineLevel="0" collapsed="false">
      <c r="A484" s="1" t="n">
        <v>484</v>
      </c>
      <c r="B484" s="1" t="n">
        <v>1673</v>
      </c>
      <c r="C484" s="1" t="n">
        <v>8</v>
      </c>
      <c r="D484" s="1" t="n">
        <v>24</v>
      </c>
      <c r="E484" s="1" t="s">
        <v>507</v>
      </c>
      <c r="G484" s="2" t="s">
        <v>24</v>
      </c>
      <c r="I484" s="1" t="s">
        <v>496</v>
      </c>
      <c r="J484" s="1" t="n">
        <v>70</v>
      </c>
    </row>
    <row r="485" customFormat="false" ht="12.75" hidden="false" customHeight="false" outlineLevel="0" collapsed="false">
      <c r="A485" s="1" t="n">
        <v>485</v>
      </c>
      <c r="B485" s="1" t="n">
        <v>1673</v>
      </c>
      <c r="C485" s="1" t="n">
        <v>9</v>
      </c>
      <c r="D485" s="1" t="n">
        <v>4</v>
      </c>
      <c r="E485" s="1" t="s">
        <v>508</v>
      </c>
      <c r="F485" s="1" t="s">
        <v>13</v>
      </c>
      <c r="G485" s="2" t="s">
        <v>446</v>
      </c>
      <c r="I485" s="1" t="s">
        <v>496</v>
      </c>
      <c r="J485" s="1" t="n">
        <v>70</v>
      </c>
    </row>
    <row r="486" customFormat="false" ht="12.75" hidden="false" customHeight="false" outlineLevel="0" collapsed="false">
      <c r="A486" s="1" t="n">
        <v>486</v>
      </c>
      <c r="B486" s="1" t="n">
        <v>1673</v>
      </c>
      <c r="C486" s="1" t="n">
        <v>9</v>
      </c>
      <c r="D486" s="1" t="n">
        <v>16</v>
      </c>
      <c r="E486" s="1" t="s">
        <v>509</v>
      </c>
      <c r="F486" s="1" t="s">
        <v>166</v>
      </c>
      <c r="G486" s="2" t="s">
        <v>439</v>
      </c>
      <c r="H486" s="1" t="n">
        <v>1673</v>
      </c>
      <c r="I486" s="1" t="s">
        <v>496</v>
      </c>
      <c r="J486" s="1" t="n">
        <v>70</v>
      </c>
    </row>
    <row r="487" customFormat="false" ht="12.75" hidden="false" customHeight="false" outlineLevel="0" collapsed="false">
      <c r="A487" s="1" t="n">
        <v>487</v>
      </c>
      <c r="B487" s="1" t="n">
        <v>1673</v>
      </c>
      <c r="C487" s="1" t="n">
        <v>9</v>
      </c>
      <c r="D487" s="1" t="n">
        <v>26</v>
      </c>
      <c r="E487" s="1" t="s">
        <v>510</v>
      </c>
      <c r="G487" s="2" t="n">
        <v>15</v>
      </c>
      <c r="H487" s="1" t="n">
        <f aca="false">B487-G487</f>
        <v>1658</v>
      </c>
      <c r="I487" s="1" t="s">
        <v>496</v>
      </c>
      <c r="J487" s="1" t="n">
        <v>70</v>
      </c>
    </row>
    <row r="488" customFormat="false" ht="12.75" hidden="false" customHeight="false" outlineLevel="0" collapsed="false">
      <c r="A488" s="1" t="n">
        <v>488</v>
      </c>
      <c r="B488" s="1" t="n">
        <v>1673</v>
      </c>
      <c r="C488" s="1" t="n">
        <v>11</v>
      </c>
      <c r="D488" s="1" t="n">
        <v>9</v>
      </c>
      <c r="E488" s="1" t="s">
        <v>451</v>
      </c>
      <c r="F488" s="1" t="s">
        <v>13</v>
      </c>
      <c r="G488" s="2" t="s">
        <v>511</v>
      </c>
      <c r="H488" s="1" t="n">
        <v>1673</v>
      </c>
      <c r="I488" s="1" t="s">
        <v>496</v>
      </c>
      <c r="J488" s="1" t="n">
        <v>70</v>
      </c>
    </row>
    <row r="489" customFormat="false" ht="12.75" hidden="false" customHeight="false" outlineLevel="0" collapsed="false">
      <c r="A489" s="1" t="n">
        <v>489</v>
      </c>
      <c r="B489" s="1" t="n">
        <v>1673</v>
      </c>
      <c r="C489" s="1" t="n">
        <v>12</v>
      </c>
      <c r="D489" s="1" t="n">
        <v>14</v>
      </c>
      <c r="E489" s="1" t="s">
        <v>512</v>
      </c>
      <c r="F489" s="1" t="s">
        <v>30</v>
      </c>
      <c r="G489" s="2" t="n">
        <v>8</v>
      </c>
      <c r="H489" s="1" t="n">
        <f aca="false">B489-G489</f>
        <v>1665</v>
      </c>
      <c r="I489" s="1" t="s">
        <v>496</v>
      </c>
      <c r="J489" s="1" t="n">
        <v>70</v>
      </c>
    </row>
    <row r="490" customFormat="false" ht="12.75" hidden="false" customHeight="false" outlineLevel="0" collapsed="false">
      <c r="A490" s="1" t="n">
        <v>490</v>
      </c>
      <c r="B490" s="1" t="n">
        <v>1673</v>
      </c>
      <c r="C490" s="1" t="n">
        <v>12</v>
      </c>
      <c r="D490" s="1" t="n">
        <v>13</v>
      </c>
      <c r="E490" s="1" t="s">
        <v>513</v>
      </c>
      <c r="F490" s="1" t="s">
        <v>126</v>
      </c>
      <c r="G490" s="2" t="s">
        <v>24</v>
      </c>
      <c r="I490" s="1" t="s">
        <v>496</v>
      </c>
      <c r="J490" s="1" t="n">
        <v>70</v>
      </c>
    </row>
    <row r="491" customFormat="false" ht="12.75" hidden="false" customHeight="false" outlineLevel="0" collapsed="false">
      <c r="A491" s="1" t="n">
        <v>491</v>
      </c>
      <c r="B491" s="1" t="n">
        <v>1673</v>
      </c>
      <c r="C491" s="1" t="n">
        <v>4</v>
      </c>
      <c r="D491" s="1" t="n">
        <v>24</v>
      </c>
      <c r="E491" s="1" t="s">
        <v>514</v>
      </c>
      <c r="F491" s="1" t="s">
        <v>13</v>
      </c>
      <c r="G491" s="2" t="s">
        <v>24</v>
      </c>
      <c r="I491" s="1" t="s">
        <v>496</v>
      </c>
      <c r="J491" s="1" t="n">
        <v>70</v>
      </c>
    </row>
    <row r="492" customFormat="false" ht="12.75" hidden="false" customHeight="false" outlineLevel="0" collapsed="false">
      <c r="A492" s="1" t="n">
        <v>492</v>
      </c>
      <c r="B492" s="1" t="n">
        <v>1674</v>
      </c>
      <c r="C492" s="1" t="n">
        <v>1</v>
      </c>
      <c r="D492" s="1" t="n">
        <v>18</v>
      </c>
      <c r="E492" s="1" t="s">
        <v>515</v>
      </c>
      <c r="F492" s="1" t="s">
        <v>24</v>
      </c>
      <c r="H492" s="1" t="n">
        <v>1674</v>
      </c>
      <c r="I492" s="1" t="s">
        <v>516</v>
      </c>
      <c r="J492" s="1" t="n">
        <v>70</v>
      </c>
    </row>
    <row r="493" customFormat="false" ht="12.75" hidden="false" customHeight="false" outlineLevel="0" collapsed="false">
      <c r="A493" s="1" t="n">
        <v>493</v>
      </c>
      <c r="B493" s="1" t="n">
        <v>1674</v>
      </c>
      <c r="C493" s="1" t="n">
        <v>1</v>
      </c>
      <c r="D493" s="1" t="n">
        <v>25</v>
      </c>
      <c r="E493" s="1" t="s">
        <v>517</v>
      </c>
      <c r="F493" s="1" t="s">
        <v>518</v>
      </c>
      <c r="G493" s="2" t="s">
        <v>519</v>
      </c>
      <c r="H493" s="1" t="n">
        <v>1670</v>
      </c>
      <c r="I493" s="1" t="s">
        <v>516</v>
      </c>
      <c r="J493" s="1" t="n">
        <v>70</v>
      </c>
    </row>
    <row r="494" customFormat="false" ht="12.75" hidden="false" customHeight="false" outlineLevel="0" collapsed="false">
      <c r="A494" s="1" t="n">
        <v>494</v>
      </c>
      <c r="B494" s="1" t="n">
        <v>1674</v>
      </c>
      <c r="C494" s="1" t="n">
        <v>2</v>
      </c>
      <c r="D494" s="2" t="n">
        <v>1</v>
      </c>
      <c r="E494" s="1" t="s">
        <v>520</v>
      </c>
      <c r="F494" s="1" t="s">
        <v>13</v>
      </c>
      <c r="G494" s="2" t="n">
        <v>72</v>
      </c>
      <c r="H494" s="1" t="n">
        <f aca="false">B494-G494</f>
        <v>1602</v>
      </c>
      <c r="I494" s="1" t="s">
        <v>516</v>
      </c>
      <c r="J494" s="1" t="n">
        <v>70</v>
      </c>
    </row>
    <row r="495" customFormat="false" ht="12.75" hidden="false" customHeight="false" outlineLevel="0" collapsed="false">
      <c r="A495" s="1" t="n">
        <v>495</v>
      </c>
      <c r="B495" s="1" t="n">
        <v>1674</v>
      </c>
      <c r="C495" s="1" t="n">
        <v>2</v>
      </c>
      <c r="D495" s="1" t="n">
        <v>15</v>
      </c>
      <c r="E495" s="1" t="s">
        <v>521</v>
      </c>
      <c r="F495" s="1" t="s">
        <v>38</v>
      </c>
      <c r="G495" s="2" t="n">
        <v>93</v>
      </c>
      <c r="H495" s="1" t="n">
        <f aca="false">B495-G495</f>
        <v>1581</v>
      </c>
      <c r="I495" s="1" t="s">
        <v>516</v>
      </c>
      <c r="J495" s="1" t="n">
        <v>70</v>
      </c>
    </row>
    <row r="496" customFormat="false" ht="12.75" hidden="false" customHeight="false" outlineLevel="0" collapsed="false">
      <c r="A496" s="1" t="n">
        <v>496</v>
      </c>
      <c r="B496" s="1" t="n">
        <v>1674</v>
      </c>
      <c r="C496" s="1" t="n">
        <v>3</v>
      </c>
      <c r="D496" s="1" t="n">
        <v>6</v>
      </c>
      <c r="E496" s="1" t="s">
        <v>522</v>
      </c>
      <c r="F496" s="1" t="s">
        <v>19</v>
      </c>
      <c r="G496" s="2" t="n">
        <v>73</v>
      </c>
      <c r="H496" s="1" t="n">
        <f aca="false">B496-G496</f>
        <v>1601</v>
      </c>
      <c r="I496" s="1" t="s">
        <v>516</v>
      </c>
      <c r="J496" s="1" t="n">
        <v>70</v>
      </c>
    </row>
    <row r="497" customFormat="false" ht="12.75" hidden="false" customHeight="false" outlineLevel="0" collapsed="false">
      <c r="A497" s="1" t="n">
        <v>497</v>
      </c>
      <c r="B497" s="1" t="n">
        <v>1674</v>
      </c>
      <c r="C497" s="1" t="n">
        <v>3</v>
      </c>
      <c r="D497" s="1" t="n">
        <v>6</v>
      </c>
      <c r="E497" s="1" t="s">
        <v>523</v>
      </c>
      <c r="F497" s="1" t="s">
        <v>13</v>
      </c>
      <c r="G497" s="2" t="s">
        <v>24</v>
      </c>
      <c r="I497" s="1" t="s">
        <v>516</v>
      </c>
      <c r="J497" s="1" t="n">
        <v>70</v>
      </c>
    </row>
    <row r="498" customFormat="false" ht="12.75" hidden="false" customHeight="false" outlineLevel="0" collapsed="false">
      <c r="A498" s="1" t="n">
        <v>498</v>
      </c>
      <c r="B498" s="1" t="n">
        <v>1674</v>
      </c>
      <c r="C498" s="1" t="n">
        <v>3</v>
      </c>
      <c r="D498" s="1" t="n">
        <v>8</v>
      </c>
      <c r="E498" s="1" t="s">
        <v>524</v>
      </c>
      <c r="F498" s="1" t="s">
        <v>160</v>
      </c>
      <c r="G498" s="2" t="s">
        <v>423</v>
      </c>
      <c r="H498" s="1" t="n">
        <v>1673</v>
      </c>
      <c r="I498" s="1" t="s">
        <v>516</v>
      </c>
      <c r="J498" s="1" t="n">
        <v>70</v>
      </c>
    </row>
    <row r="499" customFormat="false" ht="12.75" hidden="false" customHeight="false" outlineLevel="0" collapsed="false">
      <c r="A499" s="1" t="n">
        <v>499</v>
      </c>
      <c r="B499" s="1" t="n">
        <v>1674</v>
      </c>
      <c r="C499" s="1" t="n">
        <v>3</v>
      </c>
      <c r="D499" s="1" t="n">
        <v>15</v>
      </c>
      <c r="E499" s="1" t="s">
        <v>525</v>
      </c>
      <c r="F499" s="1" t="s">
        <v>13</v>
      </c>
      <c r="G499" s="2" t="n">
        <v>52</v>
      </c>
      <c r="H499" s="1" t="n">
        <f aca="false">B499-G499</f>
        <v>1622</v>
      </c>
      <c r="I499" s="1" t="s">
        <v>516</v>
      </c>
      <c r="J499" s="1" t="n">
        <v>70</v>
      </c>
    </row>
    <row r="500" customFormat="false" ht="12.75" hidden="false" customHeight="false" outlineLevel="0" collapsed="false">
      <c r="A500" s="1" t="n">
        <v>500</v>
      </c>
      <c r="B500" s="1" t="n">
        <v>1674</v>
      </c>
      <c r="C500" s="1" t="n">
        <v>3</v>
      </c>
      <c r="D500" s="1" t="n">
        <v>15</v>
      </c>
      <c r="E500" s="1" t="s">
        <v>526</v>
      </c>
      <c r="F500" s="1" t="s">
        <v>13</v>
      </c>
      <c r="G500" s="2" t="s">
        <v>24</v>
      </c>
      <c r="I500" s="1" t="s">
        <v>516</v>
      </c>
      <c r="J500" s="1" t="n">
        <v>70</v>
      </c>
    </row>
    <row r="501" customFormat="false" ht="12.75" hidden="false" customHeight="false" outlineLevel="0" collapsed="false">
      <c r="A501" s="1" t="n">
        <v>501</v>
      </c>
      <c r="B501" s="1" t="n">
        <v>1674</v>
      </c>
      <c r="C501" s="1" t="n">
        <v>3</v>
      </c>
      <c r="D501" s="1" t="n">
        <v>29</v>
      </c>
      <c r="E501" s="1" t="s">
        <v>527</v>
      </c>
      <c r="F501" s="1" t="s">
        <v>13</v>
      </c>
      <c r="G501" s="2" t="n">
        <v>75</v>
      </c>
      <c r="H501" s="1" t="n">
        <f aca="false">B501-G501</f>
        <v>1599</v>
      </c>
      <c r="I501" s="1" t="s">
        <v>516</v>
      </c>
      <c r="J501" s="1" t="n">
        <v>70</v>
      </c>
    </row>
    <row r="502" customFormat="false" ht="12.75" hidden="false" customHeight="false" outlineLevel="0" collapsed="false">
      <c r="A502" s="1" t="n">
        <v>502</v>
      </c>
      <c r="B502" s="1" t="n">
        <v>1674</v>
      </c>
      <c r="C502" s="1" t="n">
        <v>3</v>
      </c>
      <c r="D502" s="1" t="n">
        <v>29</v>
      </c>
      <c r="E502" s="1" t="s">
        <v>528</v>
      </c>
      <c r="F502" s="1" t="s">
        <v>24</v>
      </c>
      <c r="G502" s="2" t="n">
        <v>3</v>
      </c>
      <c r="H502" s="1" t="n">
        <f aca="false">B502-G502</f>
        <v>1671</v>
      </c>
      <c r="I502" s="1" t="s">
        <v>516</v>
      </c>
      <c r="J502" s="1" t="n">
        <v>70</v>
      </c>
    </row>
    <row r="503" customFormat="false" ht="12.75" hidden="false" customHeight="false" outlineLevel="0" collapsed="false">
      <c r="A503" s="1" t="n">
        <v>503</v>
      </c>
      <c r="B503" s="1" t="n">
        <v>1674</v>
      </c>
      <c r="C503" s="1" t="n">
        <v>5</v>
      </c>
      <c r="D503" s="1" t="n">
        <v>20</v>
      </c>
      <c r="E503" s="1" t="s">
        <v>529</v>
      </c>
      <c r="F503" s="1" t="s">
        <v>22</v>
      </c>
      <c r="G503" s="2" t="n">
        <v>40</v>
      </c>
      <c r="H503" s="1" t="n">
        <f aca="false">B503-G503</f>
        <v>1634</v>
      </c>
      <c r="I503" s="1" t="s">
        <v>516</v>
      </c>
      <c r="J503" s="1" t="n">
        <v>70</v>
      </c>
    </row>
    <row r="504" customFormat="false" ht="12.75" hidden="false" customHeight="false" outlineLevel="0" collapsed="false">
      <c r="A504" s="1" t="n">
        <v>504</v>
      </c>
      <c r="B504" s="1" t="n">
        <v>1674</v>
      </c>
      <c r="C504" s="1" t="n">
        <v>5</v>
      </c>
      <c r="D504" s="1" t="n">
        <v>21</v>
      </c>
      <c r="E504" s="1" t="s">
        <v>530</v>
      </c>
      <c r="F504" s="1" t="s">
        <v>22</v>
      </c>
      <c r="G504" s="2" t="s">
        <v>24</v>
      </c>
      <c r="I504" s="1" t="s">
        <v>516</v>
      </c>
      <c r="J504" s="1" t="n">
        <v>70</v>
      </c>
    </row>
    <row r="505" customFormat="false" ht="12.75" hidden="false" customHeight="false" outlineLevel="0" collapsed="false">
      <c r="A505" s="1" t="n">
        <v>505</v>
      </c>
      <c r="B505" s="1" t="n">
        <v>1674</v>
      </c>
      <c r="C505" s="1" t="n">
        <v>6</v>
      </c>
      <c r="D505" s="1" t="n">
        <v>9</v>
      </c>
      <c r="E505" s="1" t="s">
        <v>531</v>
      </c>
      <c r="F505" s="1" t="s">
        <v>13</v>
      </c>
      <c r="G505" s="2" t="n">
        <v>72</v>
      </c>
      <c r="H505" s="1" t="n">
        <f aca="false">B505-G505</f>
        <v>1602</v>
      </c>
      <c r="I505" s="1" t="s">
        <v>516</v>
      </c>
      <c r="J505" s="1" t="n">
        <v>70</v>
      </c>
    </row>
    <row r="506" customFormat="false" ht="12.75" hidden="false" customHeight="false" outlineLevel="0" collapsed="false">
      <c r="A506" s="1" t="n">
        <v>506</v>
      </c>
      <c r="B506" s="1" t="n">
        <v>1674</v>
      </c>
      <c r="C506" s="1" t="n">
        <v>6</v>
      </c>
      <c r="D506" s="1" t="n">
        <v>9</v>
      </c>
      <c r="E506" s="1" t="s">
        <v>532</v>
      </c>
      <c r="F506" s="1" t="s">
        <v>108</v>
      </c>
      <c r="G506" s="2" t="n">
        <v>6</v>
      </c>
      <c r="H506" s="1" t="n">
        <f aca="false">B506-G506</f>
        <v>1668</v>
      </c>
      <c r="I506" s="1" t="s">
        <v>516</v>
      </c>
      <c r="J506" s="1" t="n">
        <v>70</v>
      </c>
    </row>
    <row r="507" customFormat="false" ht="12.75" hidden="false" customHeight="false" outlineLevel="0" collapsed="false">
      <c r="A507" s="1" t="n">
        <v>507</v>
      </c>
      <c r="B507" s="1" t="n">
        <v>1674</v>
      </c>
      <c r="C507" s="1" t="n">
        <v>6</v>
      </c>
      <c r="D507" s="1" t="n">
        <v>14</v>
      </c>
      <c r="E507" s="1" t="s">
        <v>424</v>
      </c>
      <c r="F507" s="1" t="s">
        <v>38</v>
      </c>
      <c r="G507" s="2" t="n">
        <v>72</v>
      </c>
      <c r="H507" s="1" t="n">
        <f aca="false">B507-G507</f>
        <v>1602</v>
      </c>
      <c r="I507" s="1" t="s">
        <v>516</v>
      </c>
      <c r="J507" s="1" t="n">
        <v>70</v>
      </c>
    </row>
    <row r="508" customFormat="false" ht="12.75" hidden="false" customHeight="false" outlineLevel="0" collapsed="false">
      <c r="A508" s="1" t="n">
        <v>508</v>
      </c>
      <c r="B508" s="1" t="n">
        <v>1674</v>
      </c>
      <c r="C508" s="1" t="n">
        <v>6</v>
      </c>
      <c r="D508" s="1" t="n">
        <v>21</v>
      </c>
      <c r="E508" s="1" t="s">
        <v>533</v>
      </c>
      <c r="F508" s="1" t="s">
        <v>13</v>
      </c>
      <c r="G508" s="2" t="s">
        <v>534</v>
      </c>
      <c r="H508" s="1" t="n">
        <v>1674</v>
      </c>
      <c r="I508" s="1" t="s">
        <v>516</v>
      </c>
      <c r="J508" s="1" t="n">
        <v>70</v>
      </c>
    </row>
    <row r="509" customFormat="false" ht="12.75" hidden="false" customHeight="false" outlineLevel="0" collapsed="false">
      <c r="A509" s="1" t="n">
        <v>509</v>
      </c>
      <c r="B509" s="1" t="n">
        <v>1674</v>
      </c>
      <c r="C509" s="1" t="n">
        <v>7</v>
      </c>
      <c r="D509" s="1" t="n">
        <v>14</v>
      </c>
      <c r="E509" s="1" t="s">
        <v>535</v>
      </c>
      <c r="F509" s="1" t="s">
        <v>30</v>
      </c>
      <c r="G509" s="2" t="n">
        <v>2</v>
      </c>
      <c r="H509" s="1" t="n">
        <v>1674</v>
      </c>
      <c r="I509" s="1" t="s">
        <v>516</v>
      </c>
      <c r="J509" s="1" t="n">
        <v>70</v>
      </c>
    </row>
    <row r="510" customFormat="false" ht="12.75" hidden="false" customHeight="false" outlineLevel="0" collapsed="false">
      <c r="A510" s="1" t="n">
        <v>510</v>
      </c>
      <c r="B510" s="1" t="n">
        <v>1674</v>
      </c>
      <c r="C510" s="1" t="n">
        <v>7</v>
      </c>
      <c r="D510" s="1" t="n">
        <v>21</v>
      </c>
      <c r="E510" s="1" t="s">
        <v>536</v>
      </c>
      <c r="F510" s="1" t="s">
        <v>92</v>
      </c>
      <c r="G510" s="2" t="s">
        <v>24</v>
      </c>
      <c r="I510" s="1" t="s">
        <v>516</v>
      </c>
      <c r="J510" s="1" t="n">
        <v>70</v>
      </c>
    </row>
    <row r="511" customFormat="false" ht="12.75" hidden="false" customHeight="false" outlineLevel="0" collapsed="false">
      <c r="A511" s="1" t="n">
        <v>511</v>
      </c>
      <c r="B511" s="1" t="n">
        <v>1674</v>
      </c>
      <c r="C511" s="1" t="n">
        <v>8</v>
      </c>
      <c r="D511" s="1" t="n">
        <v>9</v>
      </c>
      <c r="E511" s="1" t="s">
        <v>445</v>
      </c>
      <c r="F511" s="1" t="s">
        <v>22</v>
      </c>
      <c r="G511" s="2" t="s">
        <v>537</v>
      </c>
      <c r="H511" s="1" t="n">
        <v>1674</v>
      </c>
      <c r="I511" s="1" t="s">
        <v>516</v>
      </c>
      <c r="J511" s="1" t="n">
        <v>70</v>
      </c>
    </row>
    <row r="512" customFormat="false" ht="12.75" hidden="false" customHeight="false" outlineLevel="0" collapsed="false">
      <c r="A512" s="1" t="n">
        <v>512</v>
      </c>
      <c r="B512" s="1" t="n">
        <v>1674</v>
      </c>
      <c r="C512" s="1" t="n">
        <v>8</v>
      </c>
      <c r="D512" s="1" t="n">
        <v>24</v>
      </c>
      <c r="E512" s="1" t="s">
        <v>538</v>
      </c>
      <c r="F512" s="1" t="s">
        <v>30</v>
      </c>
      <c r="G512" s="2" t="n">
        <v>16</v>
      </c>
      <c r="H512" s="1" t="n">
        <f aca="false">B512-G512</f>
        <v>1658</v>
      </c>
      <c r="I512" s="1" t="s">
        <v>516</v>
      </c>
      <c r="J512" s="1" t="n">
        <v>70</v>
      </c>
    </row>
    <row r="513" customFormat="false" ht="12.75" hidden="false" customHeight="false" outlineLevel="0" collapsed="false">
      <c r="A513" s="1" t="n">
        <v>513</v>
      </c>
      <c r="B513" s="8" t="n">
        <v>1674</v>
      </c>
      <c r="C513" s="8" t="n">
        <v>9</v>
      </c>
      <c r="D513" s="8" t="n">
        <v>6</v>
      </c>
      <c r="E513" s="8" t="s">
        <v>502</v>
      </c>
      <c r="F513" s="8" t="s">
        <v>13</v>
      </c>
      <c r="G513" s="10" t="n">
        <v>5</v>
      </c>
      <c r="H513" s="8" t="n">
        <f aca="false">B513-G513</f>
        <v>1669</v>
      </c>
      <c r="I513" s="8" t="s">
        <v>516</v>
      </c>
      <c r="J513" s="8" t="n">
        <v>70</v>
      </c>
    </row>
    <row r="514" customFormat="false" ht="12.75" hidden="false" customHeight="false" outlineLevel="0" collapsed="false">
      <c r="A514" s="1" t="n">
        <v>514</v>
      </c>
      <c r="B514" s="1" t="n">
        <v>1674</v>
      </c>
      <c r="C514" s="1" t="n">
        <v>9</v>
      </c>
      <c r="D514" s="1" t="n">
        <v>22</v>
      </c>
      <c r="E514" s="1" t="s">
        <v>539</v>
      </c>
      <c r="F514" s="1" t="s">
        <v>13</v>
      </c>
      <c r="G514" s="2" t="n">
        <v>1</v>
      </c>
      <c r="H514" s="1" t="n">
        <f aca="false">B514-G514</f>
        <v>1673</v>
      </c>
      <c r="I514" s="1" t="s">
        <v>540</v>
      </c>
      <c r="J514" s="1" t="n">
        <v>71</v>
      </c>
    </row>
    <row r="515" customFormat="false" ht="12.75" hidden="false" customHeight="false" outlineLevel="0" collapsed="false">
      <c r="A515" s="1" t="n">
        <v>515</v>
      </c>
      <c r="B515" s="1" t="n">
        <v>1674</v>
      </c>
      <c r="C515" s="1" t="n">
        <v>9</v>
      </c>
      <c r="D515" s="1" t="n">
        <v>22</v>
      </c>
      <c r="E515" s="1" t="s">
        <v>541</v>
      </c>
      <c r="F515" s="1" t="s">
        <v>24</v>
      </c>
      <c r="G515" s="2" t="s">
        <v>537</v>
      </c>
      <c r="H515" s="1" t="n">
        <v>1674</v>
      </c>
      <c r="I515" s="1" t="s">
        <v>540</v>
      </c>
      <c r="J515" s="1" t="n">
        <v>71</v>
      </c>
    </row>
    <row r="516" customFormat="false" ht="12.75" hidden="false" customHeight="false" outlineLevel="0" collapsed="false">
      <c r="A516" s="1" t="n">
        <v>516</v>
      </c>
      <c r="B516" s="1" t="n">
        <v>1674</v>
      </c>
      <c r="C516" s="1" t="n">
        <v>10</v>
      </c>
      <c r="D516" s="1" t="n">
        <v>2</v>
      </c>
      <c r="E516" s="1" t="s">
        <v>542</v>
      </c>
      <c r="F516" s="1" t="s">
        <v>22</v>
      </c>
      <c r="G516" s="2" t="n">
        <v>70</v>
      </c>
      <c r="H516" s="1" t="n">
        <f aca="false">B516-G516</f>
        <v>1604</v>
      </c>
      <c r="I516" s="1" t="s">
        <v>540</v>
      </c>
      <c r="J516" s="1" t="n">
        <v>71</v>
      </c>
    </row>
    <row r="517" customFormat="false" ht="12.75" hidden="false" customHeight="false" outlineLevel="0" collapsed="false">
      <c r="A517" s="1" t="n">
        <v>517</v>
      </c>
      <c r="B517" s="1" t="n">
        <v>1674</v>
      </c>
      <c r="C517" s="1" t="n">
        <v>10</v>
      </c>
      <c r="D517" s="1" t="n">
        <v>9</v>
      </c>
      <c r="E517" s="1" t="s">
        <v>543</v>
      </c>
      <c r="F517" s="1" t="s">
        <v>22</v>
      </c>
      <c r="G517" s="2" t="n">
        <v>84</v>
      </c>
      <c r="H517" s="1" t="n">
        <f aca="false">B517-G517</f>
        <v>1590</v>
      </c>
      <c r="I517" s="1" t="s">
        <v>540</v>
      </c>
      <c r="J517" s="1" t="n">
        <v>71</v>
      </c>
    </row>
    <row r="518" customFormat="false" ht="12.75" hidden="false" customHeight="false" outlineLevel="0" collapsed="false">
      <c r="A518" s="1" t="n">
        <v>518</v>
      </c>
      <c r="B518" s="1" t="n">
        <v>1674</v>
      </c>
      <c r="C518" s="1" t="n">
        <v>10</v>
      </c>
      <c r="D518" s="1" t="n">
        <v>18</v>
      </c>
      <c r="E518" s="1" t="s">
        <v>544</v>
      </c>
      <c r="F518" s="1" t="s">
        <v>13</v>
      </c>
      <c r="G518" s="2" t="n">
        <v>48</v>
      </c>
      <c r="H518" s="1" t="n">
        <f aca="false">B518-G518</f>
        <v>1626</v>
      </c>
      <c r="I518" s="1" t="s">
        <v>540</v>
      </c>
      <c r="J518" s="1" t="n">
        <v>71</v>
      </c>
    </row>
    <row r="519" customFormat="false" ht="12.75" hidden="false" customHeight="false" outlineLevel="0" collapsed="false">
      <c r="A519" s="1" t="n">
        <v>519</v>
      </c>
      <c r="B519" s="1" t="n">
        <v>1674</v>
      </c>
      <c r="C519" s="1" t="n">
        <v>10</v>
      </c>
      <c r="D519" s="1" t="n">
        <v>28</v>
      </c>
      <c r="E519" s="1" t="s">
        <v>545</v>
      </c>
      <c r="F519" s="1" t="s">
        <v>38</v>
      </c>
      <c r="G519" s="2" t="n">
        <v>87</v>
      </c>
      <c r="H519" s="1" t="n">
        <f aca="false">B519-G519</f>
        <v>1587</v>
      </c>
      <c r="I519" s="1" t="s">
        <v>540</v>
      </c>
      <c r="J519" s="1" t="n">
        <v>71</v>
      </c>
    </row>
    <row r="520" customFormat="false" ht="12.75" hidden="false" customHeight="false" outlineLevel="0" collapsed="false">
      <c r="A520" s="1" t="n">
        <v>520</v>
      </c>
      <c r="B520" s="1" t="n">
        <v>1674</v>
      </c>
      <c r="C520" s="1" t="n">
        <v>11</v>
      </c>
      <c r="D520" s="1" t="n">
        <v>29</v>
      </c>
      <c r="E520" s="1" t="s">
        <v>486</v>
      </c>
      <c r="F520" s="1" t="s">
        <v>22</v>
      </c>
      <c r="G520" s="2" t="s">
        <v>429</v>
      </c>
      <c r="H520" s="1" t="n">
        <v>1674</v>
      </c>
      <c r="I520" s="1" t="s">
        <v>540</v>
      </c>
      <c r="J520" s="1" t="n">
        <v>71</v>
      </c>
    </row>
    <row r="521" customFormat="false" ht="12.75" hidden="false" customHeight="false" outlineLevel="0" collapsed="false">
      <c r="A521" s="1" t="n">
        <v>521</v>
      </c>
      <c r="B521" s="1" t="n">
        <v>1674</v>
      </c>
      <c r="C521" s="1" t="n">
        <v>11</v>
      </c>
      <c r="D521" s="1" t="n">
        <v>29</v>
      </c>
      <c r="E521" s="1" t="s">
        <v>546</v>
      </c>
      <c r="F521" s="1" t="s">
        <v>13</v>
      </c>
      <c r="G521" s="2" t="n">
        <v>53</v>
      </c>
      <c r="H521" s="1" t="n">
        <f aca="false">B521-G521</f>
        <v>1621</v>
      </c>
      <c r="I521" s="1" t="s">
        <v>540</v>
      </c>
      <c r="J521" s="1" t="n">
        <v>71</v>
      </c>
    </row>
    <row r="522" customFormat="false" ht="12.75" hidden="false" customHeight="false" outlineLevel="0" collapsed="false">
      <c r="A522" s="1" t="n">
        <v>522</v>
      </c>
      <c r="B522" s="1" t="n">
        <v>1674</v>
      </c>
      <c r="C522" s="1" t="n">
        <v>12</v>
      </c>
      <c r="D522" s="1" t="n">
        <v>29</v>
      </c>
      <c r="E522" s="1" t="s">
        <v>547</v>
      </c>
      <c r="F522" s="1" t="s">
        <v>92</v>
      </c>
      <c r="G522" s="2" t="n">
        <v>53</v>
      </c>
      <c r="H522" s="1" t="n">
        <f aca="false">B522-G522</f>
        <v>1621</v>
      </c>
      <c r="I522" s="1" t="s">
        <v>540</v>
      </c>
      <c r="J522" s="1" t="n">
        <v>71</v>
      </c>
    </row>
    <row r="523" customFormat="false" ht="12.75" hidden="false" customHeight="false" outlineLevel="0" collapsed="false">
      <c r="A523" s="1" t="n">
        <v>523</v>
      </c>
      <c r="B523" s="1" t="n">
        <v>1675</v>
      </c>
      <c r="C523" s="1" t="n">
        <v>1</v>
      </c>
      <c r="D523" s="1" t="n">
        <v>2</v>
      </c>
      <c r="E523" s="1" t="s">
        <v>548</v>
      </c>
      <c r="F523" s="1" t="s">
        <v>13</v>
      </c>
      <c r="G523" s="2" t="n">
        <v>54</v>
      </c>
      <c r="H523" s="1" t="n">
        <f aca="false">B523-G523</f>
        <v>1621</v>
      </c>
      <c r="I523" s="1" t="s">
        <v>540</v>
      </c>
      <c r="J523" s="1" t="n">
        <v>71</v>
      </c>
    </row>
    <row r="524" customFormat="false" ht="12.75" hidden="false" customHeight="false" outlineLevel="0" collapsed="false">
      <c r="A524" s="1" t="n">
        <v>524</v>
      </c>
      <c r="B524" s="1" t="n">
        <v>1675</v>
      </c>
      <c r="C524" s="1" t="n">
        <v>1</v>
      </c>
      <c r="D524" s="1" t="n">
        <v>13</v>
      </c>
      <c r="E524" s="1" t="s">
        <v>549</v>
      </c>
      <c r="F524" s="1" t="s">
        <v>30</v>
      </c>
      <c r="G524" s="2" t="n">
        <v>0</v>
      </c>
      <c r="H524" s="1" t="n">
        <f aca="false">B524-G524</f>
        <v>1675</v>
      </c>
      <c r="I524" s="1" t="s">
        <v>540</v>
      </c>
      <c r="J524" s="1" t="n">
        <v>71</v>
      </c>
    </row>
    <row r="525" customFormat="false" ht="12.75" hidden="false" customHeight="false" outlineLevel="0" collapsed="false">
      <c r="A525" s="1" t="n">
        <v>525</v>
      </c>
      <c r="B525" s="1" t="n">
        <v>1675</v>
      </c>
      <c r="C525" s="1" t="n">
        <v>1</v>
      </c>
      <c r="D525" s="1" t="n">
        <v>31</v>
      </c>
      <c r="E525" s="1" t="s">
        <v>550</v>
      </c>
      <c r="F525" s="1" t="s">
        <v>15</v>
      </c>
      <c r="G525" s="2" t="n">
        <v>11</v>
      </c>
      <c r="H525" s="1" t="n">
        <f aca="false">B525-G525</f>
        <v>1664</v>
      </c>
      <c r="I525" s="1" t="s">
        <v>540</v>
      </c>
      <c r="J525" s="1" t="n">
        <v>71</v>
      </c>
    </row>
    <row r="526" customFormat="false" ht="12.75" hidden="false" customHeight="false" outlineLevel="0" collapsed="false">
      <c r="A526" s="1" t="n">
        <v>526</v>
      </c>
      <c r="B526" s="1" t="n">
        <v>1675</v>
      </c>
      <c r="C526" s="1" t="n">
        <v>2</v>
      </c>
      <c r="D526" s="1" t="n">
        <v>12</v>
      </c>
      <c r="E526" s="1" t="s">
        <v>551</v>
      </c>
      <c r="F526" s="1" t="s">
        <v>22</v>
      </c>
      <c r="G526" s="13" t="n">
        <v>63.5</v>
      </c>
      <c r="H526" s="1" t="n">
        <f aca="false">B526-G526</f>
        <v>1611.5</v>
      </c>
      <c r="I526" s="1" t="s">
        <v>540</v>
      </c>
      <c r="J526" s="1" t="n">
        <v>71</v>
      </c>
    </row>
    <row r="527" customFormat="false" ht="12.75" hidden="false" customHeight="false" outlineLevel="0" collapsed="false">
      <c r="A527" s="1" t="n">
        <v>527</v>
      </c>
      <c r="B527" s="1" t="n">
        <v>1675</v>
      </c>
      <c r="C527" s="1" t="n">
        <v>2</v>
      </c>
      <c r="D527" s="1" t="n">
        <v>28</v>
      </c>
      <c r="E527" s="1" t="s">
        <v>552</v>
      </c>
      <c r="F527" s="1" t="s">
        <v>13</v>
      </c>
      <c r="G527" s="2" t="s">
        <v>423</v>
      </c>
      <c r="H527" s="1" t="n">
        <v>1674</v>
      </c>
      <c r="I527" s="1" t="s">
        <v>540</v>
      </c>
      <c r="J527" s="1" t="n">
        <v>71</v>
      </c>
    </row>
    <row r="528" customFormat="false" ht="12.75" hidden="false" customHeight="false" outlineLevel="0" collapsed="false">
      <c r="A528" s="1" t="n">
        <v>528</v>
      </c>
      <c r="B528" s="1" t="n">
        <v>1675</v>
      </c>
      <c r="C528" s="1" t="n">
        <v>3</v>
      </c>
      <c r="D528" s="1" t="n">
        <v>9</v>
      </c>
      <c r="E528" s="1" t="s">
        <v>553</v>
      </c>
      <c r="F528" s="1" t="s">
        <v>22</v>
      </c>
      <c r="G528" s="2" t="n">
        <v>66</v>
      </c>
      <c r="H528" s="1" t="n">
        <f aca="false">B528-G528</f>
        <v>1609</v>
      </c>
      <c r="I528" s="1" t="s">
        <v>540</v>
      </c>
      <c r="J528" s="1" t="n">
        <v>71</v>
      </c>
    </row>
    <row r="529" customFormat="false" ht="12.75" hidden="false" customHeight="false" outlineLevel="0" collapsed="false">
      <c r="A529" s="1" t="n">
        <v>529</v>
      </c>
      <c r="B529" s="1" t="n">
        <v>1675</v>
      </c>
      <c r="C529" s="1" t="n">
        <v>3</v>
      </c>
      <c r="D529" s="1" t="n">
        <v>24</v>
      </c>
      <c r="E529" s="1" t="s">
        <v>554</v>
      </c>
      <c r="F529" s="1" t="s">
        <v>22</v>
      </c>
      <c r="G529" s="2" t="s">
        <v>555</v>
      </c>
      <c r="I529" s="1" t="s">
        <v>540</v>
      </c>
      <c r="J529" s="1" t="n">
        <v>71</v>
      </c>
    </row>
    <row r="530" customFormat="false" ht="12.75" hidden="false" customHeight="false" outlineLevel="0" collapsed="false">
      <c r="A530" s="1" t="n">
        <v>530</v>
      </c>
      <c r="B530" s="1" t="n">
        <v>1675</v>
      </c>
      <c r="C530" s="1" t="n">
        <v>4</v>
      </c>
      <c r="D530" s="1" t="n">
        <v>1</v>
      </c>
      <c r="E530" s="1" t="s">
        <v>556</v>
      </c>
      <c r="F530" s="1" t="s">
        <v>13</v>
      </c>
      <c r="G530" s="2" t="n">
        <v>24</v>
      </c>
      <c r="H530" s="1" t="n">
        <f aca="false">B530-G530</f>
        <v>1651</v>
      </c>
      <c r="I530" s="1" t="s">
        <v>540</v>
      </c>
      <c r="J530" s="1" t="n">
        <v>71</v>
      </c>
    </row>
    <row r="531" customFormat="false" ht="12.75" hidden="false" customHeight="false" outlineLevel="0" collapsed="false">
      <c r="A531" s="1" t="n">
        <v>531</v>
      </c>
      <c r="B531" s="1" t="n">
        <v>1675</v>
      </c>
      <c r="C531" s="1" t="n">
        <v>4</v>
      </c>
      <c r="D531" s="1" t="n">
        <v>6</v>
      </c>
      <c r="E531" s="1" t="s">
        <v>557</v>
      </c>
      <c r="F531" s="1" t="s">
        <v>56</v>
      </c>
      <c r="G531" s="2" t="n">
        <v>1.5</v>
      </c>
      <c r="H531" s="1" t="n">
        <v>1673</v>
      </c>
      <c r="I531" s="1" t="s">
        <v>540</v>
      </c>
      <c r="J531" s="1" t="n">
        <v>71</v>
      </c>
    </row>
    <row r="532" customFormat="false" ht="12.75" hidden="false" customHeight="false" outlineLevel="0" collapsed="false">
      <c r="A532" s="1" t="n">
        <v>532</v>
      </c>
      <c r="B532" s="1" t="n">
        <v>1675</v>
      </c>
      <c r="C532" s="1" t="n">
        <v>4</v>
      </c>
      <c r="D532" s="1" t="n">
        <v>6</v>
      </c>
      <c r="E532" s="1" t="s">
        <v>426</v>
      </c>
      <c r="F532" s="1" t="s">
        <v>30</v>
      </c>
      <c r="G532" s="2" t="n">
        <v>0</v>
      </c>
      <c r="H532" s="1" t="n">
        <v>1675</v>
      </c>
      <c r="I532" s="1" t="s">
        <v>540</v>
      </c>
      <c r="J532" s="1" t="n">
        <v>71</v>
      </c>
    </row>
    <row r="533" customFormat="false" ht="12.75" hidden="false" customHeight="false" outlineLevel="0" collapsed="false">
      <c r="A533" s="1" t="n">
        <v>533</v>
      </c>
      <c r="B533" s="1" t="n">
        <v>1675</v>
      </c>
      <c r="C533" s="1" t="n">
        <v>4</v>
      </c>
      <c r="D533" s="1" t="n">
        <v>11</v>
      </c>
      <c r="E533" s="1" t="s">
        <v>558</v>
      </c>
      <c r="F533" s="1" t="s">
        <v>30</v>
      </c>
      <c r="G533" s="2" t="s">
        <v>559</v>
      </c>
      <c r="I533" s="1" t="s">
        <v>540</v>
      </c>
      <c r="J533" s="1" t="n">
        <v>71</v>
      </c>
    </row>
    <row r="534" customFormat="false" ht="12.75" hidden="false" customHeight="false" outlineLevel="0" collapsed="false">
      <c r="A534" s="1" t="n">
        <v>534</v>
      </c>
      <c r="B534" s="8" t="n">
        <v>1675</v>
      </c>
      <c r="C534" s="8" t="n">
        <v>7</v>
      </c>
      <c r="D534" s="8" t="n">
        <v>25</v>
      </c>
      <c r="E534" s="8" t="s">
        <v>560</v>
      </c>
      <c r="F534" s="8" t="s">
        <v>38</v>
      </c>
      <c r="G534" s="10" t="s">
        <v>24</v>
      </c>
      <c r="H534" s="8"/>
      <c r="I534" s="8" t="s">
        <v>540</v>
      </c>
      <c r="J534" s="8" t="n">
        <v>71</v>
      </c>
    </row>
    <row r="535" customFormat="false" ht="12.75" hidden="false" customHeight="false" outlineLevel="0" collapsed="false">
      <c r="A535" s="1" t="n">
        <v>535</v>
      </c>
      <c r="B535" s="1" t="n">
        <v>1676</v>
      </c>
      <c r="C535" s="1" t="n">
        <v>1</v>
      </c>
      <c r="D535" s="1" t="n">
        <v>28</v>
      </c>
      <c r="E535" s="1" t="s">
        <v>561</v>
      </c>
      <c r="F535" s="1" t="s">
        <v>15</v>
      </c>
      <c r="I535" s="1" t="s">
        <v>562</v>
      </c>
      <c r="J535" s="1" t="n">
        <v>71</v>
      </c>
    </row>
    <row r="536" customFormat="false" ht="12.75" hidden="false" customHeight="false" outlineLevel="0" collapsed="false">
      <c r="A536" s="1" t="n">
        <v>536</v>
      </c>
      <c r="B536" s="1" t="n">
        <v>1676</v>
      </c>
      <c r="C536" s="1" t="n">
        <v>1</v>
      </c>
      <c r="D536" s="1" t="n">
        <v>28</v>
      </c>
      <c r="E536" s="1" t="s">
        <v>563</v>
      </c>
      <c r="F536" s="1" t="s">
        <v>22</v>
      </c>
      <c r="I536" s="1" t="s">
        <v>562</v>
      </c>
      <c r="J536" s="1" t="n">
        <v>71</v>
      </c>
    </row>
    <row r="537" customFormat="false" ht="12.75" hidden="false" customHeight="false" outlineLevel="0" collapsed="false">
      <c r="A537" s="1" t="n">
        <v>537</v>
      </c>
      <c r="B537" s="1" t="n">
        <v>1676</v>
      </c>
      <c r="C537" s="1" t="n">
        <v>1</v>
      </c>
      <c r="D537" s="1" t="n">
        <v>31</v>
      </c>
      <c r="E537" s="1" t="s">
        <v>564</v>
      </c>
      <c r="F537" s="1" t="s">
        <v>15</v>
      </c>
      <c r="G537" s="2" t="n">
        <v>60</v>
      </c>
      <c r="H537" s="1" t="n">
        <f aca="false">B537-G537</f>
        <v>1616</v>
      </c>
      <c r="I537" s="1" t="s">
        <v>562</v>
      </c>
      <c r="J537" s="1" t="n">
        <v>71</v>
      </c>
    </row>
    <row r="538" customFormat="false" ht="12.75" hidden="false" customHeight="false" outlineLevel="0" collapsed="false">
      <c r="A538" s="1" t="n">
        <v>538</v>
      </c>
      <c r="B538" s="1" t="n">
        <v>1676</v>
      </c>
      <c r="C538" s="1" t="n">
        <v>1</v>
      </c>
      <c r="D538" s="1" t="n">
        <v>31</v>
      </c>
      <c r="E538" s="1" t="s">
        <v>565</v>
      </c>
      <c r="F538" s="1" t="s">
        <v>30</v>
      </c>
      <c r="G538" s="2" t="n">
        <v>76</v>
      </c>
      <c r="H538" s="1" t="n">
        <f aca="false">B538-G538</f>
        <v>1600</v>
      </c>
      <c r="I538" s="1" t="s">
        <v>562</v>
      </c>
      <c r="J538" s="1" t="n">
        <v>71</v>
      </c>
    </row>
    <row r="539" customFormat="false" ht="12.75" hidden="false" customHeight="false" outlineLevel="0" collapsed="false">
      <c r="A539" s="1" t="n">
        <v>539</v>
      </c>
      <c r="B539" s="1" t="n">
        <v>1676</v>
      </c>
      <c r="C539" s="1" t="n">
        <v>2</v>
      </c>
      <c r="D539" s="1" t="n">
        <v>3</v>
      </c>
      <c r="E539" s="1" t="s">
        <v>566</v>
      </c>
      <c r="F539" s="1" t="s">
        <v>30</v>
      </c>
      <c r="G539" s="2" t="n">
        <v>49</v>
      </c>
      <c r="H539" s="1" t="n">
        <f aca="false">B539-G539</f>
        <v>1627</v>
      </c>
      <c r="I539" s="1" t="s">
        <v>562</v>
      </c>
      <c r="J539" s="1" t="n">
        <v>71</v>
      </c>
    </row>
    <row r="540" customFormat="false" ht="12.75" hidden="false" customHeight="false" outlineLevel="0" collapsed="false">
      <c r="A540" s="1" t="n">
        <v>540</v>
      </c>
      <c r="B540" s="1" t="n">
        <v>1676</v>
      </c>
      <c r="C540" s="1" t="n">
        <v>2</v>
      </c>
      <c r="D540" s="1" t="n">
        <v>6</v>
      </c>
      <c r="E540" s="1" t="s">
        <v>567</v>
      </c>
      <c r="F540" s="1" t="s">
        <v>30</v>
      </c>
      <c r="G540" s="2" t="n">
        <v>46</v>
      </c>
      <c r="H540" s="1" t="n">
        <f aca="false">B540-G540</f>
        <v>1630</v>
      </c>
      <c r="I540" s="1" t="s">
        <v>562</v>
      </c>
      <c r="J540" s="1" t="n">
        <v>71</v>
      </c>
    </row>
    <row r="541" customFormat="false" ht="12.75" hidden="false" customHeight="false" outlineLevel="0" collapsed="false">
      <c r="A541" s="1" t="n">
        <v>541</v>
      </c>
      <c r="B541" s="1" t="n">
        <v>1676</v>
      </c>
      <c r="C541" s="1" t="n">
        <v>2</v>
      </c>
      <c r="D541" s="1" t="n">
        <v>7</v>
      </c>
      <c r="E541" s="1" t="s">
        <v>568</v>
      </c>
      <c r="F541" s="1" t="s">
        <v>30</v>
      </c>
      <c r="G541" s="2" t="n">
        <v>25</v>
      </c>
      <c r="H541" s="1" t="n">
        <f aca="false">B541-G541</f>
        <v>1651</v>
      </c>
      <c r="I541" s="1" t="s">
        <v>562</v>
      </c>
      <c r="J541" s="1" t="n">
        <v>71</v>
      </c>
    </row>
    <row r="542" customFormat="false" ht="12.75" hidden="false" customHeight="false" outlineLevel="0" collapsed="false">
      <c r="A542" s="1" t="n">
        <v>542</v>
      </c>
      <c r="B542" s="1" t="n">
        <v>1676</v>
      </c>
      <c r="C542" s="1" t="n">
        <v>2</v>
      </c>
      <c r="D542" s="1" t="n">
        <v>7</v>
      </c>
      <c r="E542" s="1" t="s">
        <v>569</v>
      </c>
      <c r="G542" s="2" t="s">
        <v>570</v>
      </c>
      <c r="I542" s="1" t="s">
        <v>562</v>
      </c>
      <c r="J542" s="1" t="n">
        <v>71</v>
      </c>
    </row>
    <row r="543" customFormat="false" ht="12.75" hidden="false" customHeight="false" outlineLevel="0" collapsed="false">
      <c r="A543" s="1" t="n">
        <v>543</v>
      </c>
      <c r="B543" s="1" t="n">
        <v>1676</v>
      </c>
      <c r="C543" s="1" t="n">
        <v>2</v>
      </c>
      <c r="D543" s="1" t="n">
        <v>7</v>
      </c>
      <c r="E543" s="1" t="s">
        <v>571</v>
      </c>
      <c r="F543" s="1" t="s">
        <v>22</v>
      </c>
      <c r="G543" s="2" t="s">
        <v>24</v>
      </c>
      <c r="I543" s="1" t="s">
        <v>562</v>
      </c>
      <c r="J543" s="1" t="n">
        <v>71</v>
      </c>
    </row>
    <row r="544" customFormat="false" ht="12.75" hidden="false" customHeight="false" outlineLevel="0" collapsed="false">
      <c r="A544" s="1" t="n">
        <v>544</v>
      </c>
      <c r="B544" s="1" t="n">
        <v>1676</v>
      </c>
      <c r="C544" s="1" t="n">
        <v>2</v>
      </c>
      <c r="D544" s="1" t="n">
        <v>11</v>
      </c>
      <c r="E544" s="1" t="s">
        <v>572</v>
      </c>
      <c r="F544" s="1" t="s">
        <v>573</v>
      </c>
      <c r="I544" s="1" t="s">
        <v>562</v>
      </c>
      <c r="J544" s="1" t="n">
        <v>71</v>
      </c>
    </row>
    <row r="545" customFormat="false" ht="12.75" hidden="false" customHeight="false" outlineLevel="0" collapsed="false">
      <c r="A545" s="1" t="n">
        <v>545</v>
      </c>
      <c r="B545" s="1" t="n">
        <v>1676</v>
      </c>
      <c r="C545" s="1" t="n">
        <v>2</v>
      </c>
      <c r="D545" s="1" t="n">
        <v>14</v>
      </c>
      <c r="E545" s="1" t="s">
        <v>574</v>
      </c>
      <c r="F545" s="1" t="s">
        <v>13</v>
      </c>
      <c r="G545" s="2" t="n">
        <v>30</v>
      </c>
      <c r="I545" s="1" t="s">
        <v>562</v>
      </c>
      <c r="J545" s="1" t="n">
        <v>71</v>
      </c>
    </row>
    <row r="546" customFormat="false" ht="12.75" hidden="false" customHeight="false" outlineLevel="0" collapsed="false">
      <c r="A546" s="1" t="n">
        <v>546</v>
      </c>
      <c r="B546" s="1" t="n">
        <v>1676</v>
      </c>
      <c r="C546" s="1" t="n">
        <v>2</v>
      </c>
      <c r="D546" s="1" t="n">
        <v>14</v>
      </c>
      <c r="E546" s="1" t="s">
        <v>575</v>
      </c>
      <c r="F546" s="1" t="s">
        <v>13</v>
      </c>
      <c r="G546" s="2" t="n">
        <v>66</v>
      </c>
      <c r="H546" s="1" t="n">
        <f aca="false">B546-G546</f>
        <v>1610</v>
      </c>
      <c r="I546" s="1" t="s">
        <v>562</v>
      </c>
      <c r="J546" s="1" t="n">
        <v>71</v>
      </c>
    </row>
    <row r="547" customFormat="false" ht="12.75" hidden="false" customHeight="false" outlineLevel="0" collapsed="false">
      <c r="A547" s="1" t="n">
        <v>547</v>
      </c>
      <c r="B547" s="1" t="n">
        <v>1676</v>
      </c>
      <c r="C547" s="1" t="n">
        <v>2</v>
      </c>
      <c r="D547" s="1" t="n">
        <v>14</v>
      </c>
      <c r="E547" s="1" t="s">
        <v>576</v>
      </c>
      <c r="F547" s="1" t="s">
        <v>22</v>
      </c>
      <c r="G547" s="2" t="n">
        <v>15</v>
      </c>
      <c r="H547" s="1" t="n">
        <f aca="false">B547-G547</f>
        <v>1661</v>
      </c>
      <c r="I547" s="1" t="s">
        <v>562</v>
      </c>
      <c r="J547" s="1" t="n">
        <v>71</v>
      </c>
    </row>
    <row r="548" customFormat="false" ht="12.75" hidden="false" customHeight="false" outlineLevel="0" collapsed="false">
      <c r="A548" s="1" t="n">
        <v>548</v>
      </c>
      <c r="B548" s="1" t="n">
        <v>1676</v>
      </c>
      <c r="C548" s="1" t="n">
        <v>2</v>
      </c>
      <c r="D548" s="1" t="n">
        <v>18</v>
      </c>
      <c r="E548" s="1" t="s">
        <v>503</v>
      </c>
      <c r="F548" s="1" t="s">
        <v>30</v>
      </c>
      <c r="G548" s="2" t="s">
        <v>24</v>
      </c>
      <c r="I548" s="1" t="s">
        <v>562</v>
      </c>
      <c r="J548" s="1" t="n">
        <v>71</v>
      </c>
    </row>
    <row r="549" customFormat="false" ht="12.75" hidden="false" customHeight="false" outlineLevel="0" collapsed="false">
      <c r="A549" s="1" t="n">
        <v>549</v>
      </c>
      <c r="B549" s="1" t="n">
        <v>1676</v>
      </c>
      <c r="C549" s="1" t="n">
        <v>2</v>
      </c>
      <c r="D549" s="1" t="n">
        <v>18</v>
      </c>
      <c r="E549" s="1" t="s">
        <v>577</v>
      </c>
      <c r="F549" s="1" t="s">
        <v>325</v>
      </c>
      <c r="G549" s="2" t="s">
        <v>24</v>
      </c>
      <c r="I549" s="1" t="s">
        <v>562</v>
      </c>
      <c r="J549" s="1" t="n">
        <v>71</v>
      </c>
    </row>
    <row r="550" customFormat="false" ht="12.75" hidden="false" customHeight="false" outlineLevel="0" collapsed="false">
      <c r="A550" s="1" t="n">
        <v>550</v>
      </c>
      <c r="B550" s="1" t="n">
        <v>1676</v>
      </c>
      <c r="C550" s="1" t="n">
        <v>2</v>
      </c>
      <c r="D550" s="1" t="n">
        <v>21</v>
      </c>
      <c r="E550" s="1" t="s">
        <v>578</v>
      </c>
      <c r="F550" s="1" t="s">
        <v>22</v>
      </c>
      <c r="G550" s="2" t="n">
        <v>38</v>
      </c>
      <c r="H550" s="1" t="n">
        <f aca="false">B550-G550</f>
        <v>1638</v>
      </c>
      <c r="I550" s="1" t="s">
        <v>562</v>
      </c>
      <c r="J550" s="1" t="n">
        <v>71</v>
      </c>
    </row>
    <row r="551" customFormat="false" ht="12.75" hidden="false" customHeight="false" outlineLevel="0" collapsed="false">
      <c r="A551" s="1" t="n">
        <v>551</v>
      </c>
      <c r="B551" s="1" t="n">
        <v>1676</v>
      </c>
      <c r="C551" s="1" t="n">
        <v>2</v>
      </c>
      <c r="D551" s="1" t="n">
        <v>21</v>
      </c>
      <c r="E551" s="1" t="s">
        <v>579</v>
      </c>
      <c r="F551" s="1" t="s">
        <v>24</v>
      </c>
      <c r="G551" s="2" t="s">
        <v>429</v>
      </c>
      <c r="I551" s="1" t="s">
        <v>562</v>
      </c>
      <c r="J551" s="1" t="n">
        <v>71</v>
      </c>
    </row>
    <row r="552" customFormat="false" ht="12.75" hidden="false" customHeight="false" outlineLevel="0" collapsed="false">
      <c r="A552" s="1" t="n">
        <v>552</v>
      </c>
      <c r="B552" s="1" t="n">
        <v>1676</v>
      </c>
      <c r="C552" s="1" t="n">
        <v>2</v>
      </c>
      <c r="D552" s="1" t="n">
        <v>21</v>
      </c>
      <c r="E552" s="1" t="s">
        <v>580</v>
      </c>
      <c r="F552" s="1" t="s">
        <v>24</v>
      </c>
      <c r="G552" s="2" t="n">
        <v>22</v>
      </c>
      <c r="H552" s="1" t="n">
        <f aca="false">B552-G552</f>
        <v>1654</v>
      </c>
      <c r="I552" s="1" t="s">
        <v>562</v>
      </c>
      <c r="J552" s="1" t="n">
        <v>71</v>
      </c>
    </row>
    <row r="553" customFormat="false" ht="12.75" hidden="false" customHeight="false" outlineLevel="0" collapsed="false">
      <c r="A553" s="1" t="n">
        <v>553</v>
      </c>
      <c r="B553" s="1" t="n">
        <v>1676</v>
      </c>
      <c r="C553" s="1" t="n">
        <v>2</v>
      </c>
      <c r="D553" s="1" t="n">
        <v>21</v>
      </c>
      <c r="E553" s="1" t="s">
        <v>581</v>
      </c>
      <c r="F553" s="1" t="s">
        <v>30</v>
      </c>
      <c r="G553" s="2" t="s">
        <v>24</v>
      </c>
      <c r="I553" s="1" t="s">
        <v>562</v>
      </c>
      <c r="J553" s="1" t="n">
        <v>71</v>
      </c>
    </row>
    <row r="554" customFormat="false" ht="12.75" hidden="false" customHeight="false" outlineLevel="0" collapsed="false">
      <c r="A554" s="1" t="n">
        <v>554</v>
      </c>
      <c r="B554" s="1" t="n">
        <v>1676</v>
      </c>
      <c r="C554" s="1" t="n">
        <v>2</v>
      </c>
      <c r="D554" s="1" t="n">
        <v>21</v>
      </c>
      <c r="E554" s="1" t="s">
        <v>582</v>
      </c>
      <c r="F554" s="1" t="s">
        <v>30</v>
      </c>
      <c r="G554" s="2" t="s">
        <v>24</v>
      </c>
      <c r="I554" s="1" t="s">
        <v>562</v>
      </c>
      <c r="J554" s="1" t="n">
        <v>71</v>
      </c>
    </row>
    <row r="555" customFormat="false" ht="12.75" hidden="false" customHeight="false" outlineLevel="0" collapsed="false">
      <c r="A555" s="1" t="n">
        <v>555</v>
      </c>
      <c r="B555" s="8" t="n">
        <v>1676</v>
      </c>
      <c r="C555" s="8" t="n">
        <v>2</v>
      </c>
      <c r="D555" s="8" t="n">
        <v>26</v>
      </c>
      <c r="E555" s="8" t="s">
        <v>583</v>
      </c>
      <c r="F555" s="8" t="s">
        <v>189</v>
      </c>
      <c r="G555" s="10" t="s">
        <v>24</v>
      </c>
      <c r="H555" s="8"/>
      <c r="I555" s="8" t="s">
        <v>562</v>
      </c>
      <c r="J555" s="8" t="n">
        <v>71</v>
      </c>
    </row>
    <row r="556" customFormat="false" ht="12.75" hidden="false" customHeight="false" outlineLevel="0" collapsed="false">
      <c r="A556" s="1" t="n">
        <v>556</v>
      </c>
      <c r="B556" s="1" t="n">
        <v>1676</v>
      </c>
      <c r="C556" s="1" t="n">
        <v>2</v>
      </c>
      <c r="D556" s="1" t="n">
        <v>28</v>
      </c>
      <c r="E556" s="1" t="s">
        <v>584</v>
      </c>
      <c r="F556" s="1" t="s">
        <v>22</v>
      </c>
      <c r="I556" s="1" t="s">
        <v>585</v>
      </c>
      <c r="J556" s="1" t="n">
        <v>72</v>
      </c>
    </row>
    <row r="557" customFormat="false" ht="12.75" hidden="false" customHeight="false" outlineLevel="0" collapsed="false">
      <c r="A557" s="1" t="n">
        <v>557</v>
      </c>
      <c r="B557" s="1" t="n">
        <v>1676</v>
      </c>
      <c r="C557" s="1" t="n">
        <v>3</v>
      </c>
      <c r="D557" s="1" t="n">
        <v>1</v>
      </c>
      <c r="E557" s="1" t="s">
        <v>586</v>
      </c>
      <c r="F557" s="1" t="s">
        <v>19</v>
      </c>
      <c r="I557" s="1" t="s">
        <v>585</v>
      </c>
      <c r="J557" s="1" t="n">
        <v>72</v>
      </c>
    </row>
    <row r="558" customFormat="false" ht="12.75" hidden="false" customHeight="false" outlineLevel="0" collapsed="false">
      <c r="A558" s="1" t="n">
        <v>558</v>
      </c>
      <c r="B558" s="1" t="n">
        <v>1676</v>
      </c>
      <c r="C558" s="1" t="n">
        <v>3</v>
      </c>
      <c r="D558" s="1" t="n">
        <v>2</v>
      </c>
      <c r="E558" s="1" t="s">
        <v>587</v>
      </c>
      <c r="F558" s="1" t="s">
        <v>30</v>
      </c>
      <c r="G558" s="2" t="n">
        <v>34</v>
      </c>
      <c r="H558" s="1" t="n">
        <f aca="false">B558-G558</f>
        <v>1642</v>
      </c>
      <c r="I558" s="1" t="s">
        <v>585</v>
      </c>
      <c r="J558" s="1" t="n">
        <v>72</v>
      </c>
    </row>
    <row r="559" customFormat="false" ht="12.75" hidden="false" customHeight="false" outlineLevel="0" collapsed="false">
      <c r="A559" s="1" t="n">
        <v>559</v>
      </c>
      <c r="B559" s="1" t="n">
        <v>1676</v>
      </c>
      <c r="C559" s="1" t="n">
        <v>3</v>
      </c>
      <c r="D559" s="1" t="n">
        <v>4</v>
      </c>
      <c r="E559" s="1" t="s">
        <v>588</v>
      </c>
      <c r="F559" s="1" t="s">
        <v>218</v>
      </c>
      <c r="G559" s="2" t="n">
        <v>46</v>
      </c>
      <c r="H559" s="1" t="n">
        <f aca="false">B559-G559</f>
        <v>1630</v>
      </c>
      <c r="I559" s="1" t="s">
        <v>585</v>
      </c>
      <c r="J559" s="1" t="n">
        <v>72</v>
      </c>
    </row>
    <row r="560" customFormat="false" ht="12.75" hidden="false" customHeight="false" outlineLevel="0" collapsed="false">
      <c r="A560" s="1" t="n">
        <v>560</v>
      </c>
      <c r="B560" s="1" t="n">
        <v>1676</v>
      </c>
      <c r="C560" s="1" t="n">
        <v>3</v>
      </c>
      <c r="D560" s="1" t="n">
        <v>4</v>
      </c>
      <c r="E560" s="1" t="s">
        <v>589</v>
      </c>
      <c r="F560" s="1" t="s">
        <v>22</v>
      </c>
      <c r="G560" s="2" t="n">
        <v>46</v>
      </c>
      <c r="H560" s="1" t="n">
        <f aca="false">B560-G560</f>
        <v>1630</v>
      </c>
      <c r="I560" s="1" t="s">
        <v>585</v>
      </c>
      <c r="J560" s="1" t="n">
        <v>72</v>
      </c>
    </row>
    <row r="561" customFormat="false" ht="12.75" hidden="false" customHeight="false" outlineLevel="0" collapsed="false">
      <c r="A561" s="1" t="n">
        <v>561</v>
      </c>
      <c r="B561" s="1" t="n">
        <v>1676</v>
      </c>
      <c r="C561" s="1" t="n">
        <v>3</v>
      </c>
      <c r="D561" s="1" t="n">
        <v>7</v>
      </c>
      <c r="E561" s="1" t="s">
        <v>590</v>
      </c>
      <c r="F561" s="1" t="s">
        <v>22</v>
      </c>
      <c r="I561" s="1" t="s">
        <v>585</v>
      </c>
      <c r="J561" s="1" t="n">
        <v>72</v>
      </c>
    </row>
    <row r="562" customFormat="false" ht="12.75" hidden="false" customHeight="false" outlineLevel="0" collapsed="false">
      <c r="A562" s="1" t="n">
        <v>562</v>
      </c>
      <c r="B562" s="1" t="n">
        <v>1676</v>
      </c>
      <c r="C562" s="1" t="n">
        <v>3</v>
      </c>
      <c r="D562" s="1" t="n">
        <v>9</v>
      </c>
      <c r="E562" s="1" t="s">
        <v>591</v>
      </c>
      <c r="F562" s="1" t="s">
        <v>22</v>
      </c>
      <c r="G562" s="2" t="n">
        <v>57</v>
      </c>
      <c r="H562" s="1" t="n">
        <f aca="false">B562-G562</f>
        <v>1619</v>
      </c>
      <c r="I562" s="1" t="s">
        <v>585</v>
      </c>
      <c r="J562" s="1" t="n">
        <v>72</v>
      </c>
    </row>
    <row r="563" customFormat="false" ht="12.75" hidden="false" customHeight="false" outlineLevel="0" collapsed="false">
      <c r="A563" s="1" t="n">
        <v>563</v>
      </c>
      <c r="B563" s="1" t="n">
        <v>1676</v>
      </c>
      <c r="C563" s="1" t="n">
        <v>3</v>
      </c>
      <c r="D563" s="1" t="n">
        <v>11</v>
      </c>
      <c r="E563" s="1" t="s">
        <v>592</v>
      </c>
      <c r="F563" s="1" t="s">
        <v>218</v>
      </c>
      <c r="I563" s="1" t="s">
        <v>585</v>
      </c>
      <c r="J563" s="1" t="n">
        <v>72</v>
      </c>
    </row>
    <row r="564" customFormat="false" ht="12.75" hidden="false" customHeight="false" outlineLevel="0" collapsed="false">
      <c r="A564" s="1" t="n">
        <v>564</v>
      </c>
      <c r="B564" s="1" t="n">
        <v>1676</v>
      </c>
      <c r="C564" s="1" t="n">
        <v>3</v>
      </c>
      <c r="D564" s="1" t="n">
        <v>11</v>
      </c>
      <c r="E564" s="1" t="s">
        <v>593</v>
      </c>
      <c r="F564" s="1" t="s">
        <v>15</v>
      </c>
      <c r="I564" s="1" t="s">
        <v>585</v>
      </c>
      <c r="J564" s="1" t="n">
        <v>72</v>
      </c>
    </row>
    <row r="565" customFormat="false" ht="12.75" hidden="false" customHeight="false" outlineLevel="0" collapsed="false">
      <c r="A565" s="1" t="n">
        <v>565</v>
      </c>
      <c r="B565" s="1" t="n">
        <v>1676</v>
      </c>
      <c r="C565" s="1" t="n">
        <v>3</v>
      </c>
      <c r="D565" s="1" t="n">
        <v>14</v>
      </c>
      <c r="E565" s="1" t="s">
        <v>594</v>
      </c>
      <c r="F565" s="1" t="s">
        <v>22</v>
      </c>
      <c r="G565" s="2" t="n">
        <v>46</v>
      </c>
      <c r="H565" s="1" t="n">
        <f aca="false">B565-G565</f>
        <v>1630</v>
      </c>
      <c r="I565" s="1" t="s">
        <v>585</v>
      </c>
      <c r="J565" s="1" t="n">
        <v>72</v>
      </c>
    </row>
    <row r="566" customFormat="false" ht="12.75" hidden="false" customHeight="false" outlineLevel="0" collapsed="false">
      <c r="A566" s="1" t="n">
        <v>566</v>
      </c>
      <c r="B566" s="1" t="n">
        <v>1676</v>
      </c>
      <c r="C566" s="1" t="n">
        <v>3</v>
      </c>
      <c r="D566" s="1" t="n">
        <v>14</v>
      </c>
      <c r="E566" s="1" t="s">
        <v>595</v>
      </c>
      <c r="F566" s="1" t="s">
        <v>15</v>
      </c>
      <c r="G566" s="2" t="n">
        <v>13</v>
      </c>
      <c r="H566" s="1" t="n">
        <f aca="false">B566-G566</f>
        <v>1663</v>
      </c>
      <c r="I566" s="1" t="s">
        <v>585</v>
      </c>
      <c r="J566" s="1" t="n">
        <v>72</v>
      </c>
    </row>
    <row r="567" customFormat="false" ht="12.75" hidden="false" customHeight="false" outlineLevel="0" collapsed="false">
      <c r="A567" s="1" t="n">
        <v>567</v>
      </c>
      <c r="B567" s="1" t="n">
        <v>1676</v>
      </c>
      <c r="C567" s="1" t="n">
        <v>3</v>
      </c>
      <c r="D567" s="1" t="n">
        <v>18</v>
      </c>
      <c r="E567" s="1" t="s">
        <v>596</v>
      </c>
      <c r="F567" s="1" t="s">
        <v>15</v>
      </c>
      <c r="G567" s="2" t="n">
        <v>8</v>
      </c>
      <c r="I567" s="1" t="s">
        <v>585</v>
      </c>
      <c r="J567" s="1" t="n">
        <v>72</v>
      </c>
    </row>
    <row r="568" customFormat="false" ht="12.75" hidden="false" customHeight="false" outlineLevel="0" collapsed="false">
      <c r="A568" s="1" t="n">
        <v>568</v>
      </c>
      <c r="B568" s="1" t="n">
        <v>1676</v>
      </c>
      <c r="C568" s="1" t="n">
        <v>3</v>
      </c>
      <c r="D568" s="1" t="n">
        <v>18</v>
      </c>
      <c r="E568" s="1" t="s">
        <v>597</v>
      </c>
      <c r="I568" s="1" t="s">
        <v>585</v>
      </c>
      <c r="J568" s="1" t="n">
        <v>72</v>
      </c>
    </row>
    <row r="569" customFormat="false" ht="12.75" hidden="false" customHeight="false" outlineLevel="0" collapsed="false">
      <c r="A569" s="1" t="n">
        <v>569</v>
      </c>
      <c r="B569" s="1" t="n">
        <v>1676</v>
      </c>
      <c r="C569" s="1" t="n">
        <v>3</v>
      </c>
      <c r="D569" s="1" t="n">
        <v>25</v>
      </c>
      <c r="E569" s="1" t="s">
        <v>598</v>
      </c>
      <c r="F569" s="1" t="s">
        <v>13</v>
      </c>
      <c r="I569" s="1" t="s">
        <v>585</v>
      </c>
      <c r="J569" s="1" t="n">
        <v>72</v>
      </c>
    </row>
    <row r="570" customFormat="false" ht="12.75" hidden="false" customHeight="false" outlineLevel="0" collapsed="false">
      <c r="A570" s="1" t="n">
        <v>570</v>
      </c>
      <c r="B570" s="1" t="n">
        <v>1676</v>
      </c>
      <c r="C570" s="1" t="n">
        <v>3</v>
      </c>
      <c r="D570" s="1" t="n">
        <v>25</v>
      </c>
      <c r="E570" s="1" t="s">
        <v>599</v>
      </c>
      <c r="F570" s="1" t="s">
        <v>30</v>
      </c>
      <c r="I570" s="1" t="s">
        <v>585</v>
      </c>
      <c r="J570" s="1" t="n">
        <v>72</v>
      </c>
    </row>
    <row r="571" customFormat="false" ht="12.75" hidden="false" customHeight="false" outlineLevel="0" collapsed="false">
      <c r="A571" s="1" t="n">
        <v>571</v>
      </c>
      <c r="B571" s="1" t="n">
        <v>1676</v>
      </c>
      <c r="C571" s="1" t="n">
        <v>3</v>
      </c>
      <c r="D571" s="1" t="n">
        <v>28</v>
      </c>
      <c r="E571" s="1" t="s">
        <v>512</v>
      </c>
      <c r="F571" s="1" t="s">
        <v>30</v>
      </c>
      <c r="G571" s="2" t="n">
        <v>10</v>
      </c>
      <c r="H571" s="1" t="n">
        <f aca="false">B571-G571</f>
        <v>1666</v>
      </c>
      <c r="I571" s="1" t="s">
        <v>585</v>
      </c>
      <c r="J571" s="1" t="n">
        <v>72</v>
      </c>
    </row>
    <row r="572" customFormat="false" ht="12.75" hidden="false" customHeight="false" outlineLevel="0" collapsed="false">
      <c r="A572" s="1" t="n">
        <v>572</v>
      </c>
      <c r="B572" s="1" t="n">
        <v>1676</v>
      </c>
      <c r="C572" s="1" t="n">
        <v>4</v>
      </c>
      <c r="D572" s="1" t="n">
        <v>1</v>
      </c>
      <c r="E572" s="1" t="s">
        <v>600</v>
      </c>
      <c r="F572" s="1" t="s">
        <v>126</v>
      </c>
      <c r="G572" s="2" t="n">
        <v>47</v>
      </c>
      <c r="H572" s="1" t="n">
        <f aca="false">B572-G572</f>
        <v>1629</v>
      </c>
      <c r="I572" s="1" t="s">
        <v>585</v>
      </c>
      <c r="J572" s="1" t="n">
        <v>72</v>
      </c>
    </row>
    <row r="573" customFormat="false" ht="12.75" hidden="false" customHeight="false" outlineLevel="0" collapsed="false">
      <c r="A573" s="1" t="n">
        <v>573</v>
      </c>
      <c r="B573" s="8" t="n">
        <v>1676</v>
      </c>
      <c r="C573" s="8" t="n">
        <v>4</v>
      </c>
      <c r="D573" s="8" t="n">
        <v>3</v>
      </c>
      <c r="E573" s="8" t="s">
        <v>601</v>
      </c>
      <c r="F573" s="8" t="s">
        <v>22</v>
      </c>
      <c r="G573" s="10" t="n">
        <v>50</v>
      </c>
      <c r="H573" s="8" t="n">
        <f aca="false">B573-G573</f>
        <v>1626</v>
      </c>
      <c r="I573" s="8" t="s">
        <v>585</v>
      </c>
      <c r="J573" s="8" t="n">
        <v>72</v>
      </c>
    </row>
    <row r="574" customFormat="false" ht="12.75" hidden="false" customHeight="false" outlineLevel="0" collapsed="false">
      <c r="A574" s="1" t="n">
        <v>574</v>
      </c>
      <c r="B574" s="1" t="n">
        <v>1676</v>
      </c>
      <c r="C574" s="1" t="n">
        <v>4</v>
      </c>
      <c r="D574" s="1" t="n">
        <v>9</v>
      </c>
      <c r="E574" s="1" t="s">
        <v>602</v>
      </c>
      <c r="F574" s="1" t="s">
        <v>13</v>
      </c>
      <c r="G574" s="2" t="n">
        <v>11</v>
      </c>
      <c r="H574" s="1" t="n">
        <f aca="false">B574-G574</f>
        <v>1665</v>
      </c>
      <c r="I574" s="1" t="s">
        <v>603</v>
      </c>
      <c r="J574" s="1" t="n">
        <v>72</v>
      </c>
    </row>
    <row r="575" customFormat="false" ht="12.75" hidden="false" customHeight="false" outlineLevel="0" collapsed="false">
      <c r="A575" s="1" t="n">
        <v>575</v>
      </c>
      <c r="B575" s="1" t="n">
        <v>1676</v>
      </c>
      <c r="C575" s="1" t="n">
        <v>4</v>
      </c>
      <c r="D575" s="1" t="n">
        <v>9</v>
      </c>
      <c r="E575" s="1" t="s">
        <v>604</v>
      </c>
      <c r="F575" s="1" t="s">
        <v>30</v>
      </c>
      <c r="G575" s="2" t="s">
        <v>24</v>
      </c>
      <c r="I575" s="1" t="s">
        <v>603</v>
      </c>
      <c r="J575" s="1" t="n">
        <v>72</v>
      </c>
    </row>
    <row r="576" customFormat="false" ht="12.75" hidden="false" customHeight="false" outlineLevel="0" collapsed="false">
      <c r="A576" s="1" t="n">
        <v>576</v>
      </c>
      <c r="B576" s="1" t="n">
        <v>1676</v>
      </c>
      <c r="C576" s="1" t="n">
        <v>4</v>
      </c>
      <c r="D576" s="1" t="n">
        <v>9</v>
      </c>
      <c r="E576" s="1" t="s">
        <v>605</v>
      </c>
      <c r="F576" s="1" t="s">
        <v>24</v>
      </c>
      <c r="G576" s="2" t="s">
        <v>24</v>
      </c>
      <c r="I576" s="1" t="s">
        <v>603</v>
      </c>
      <c r="J576" s="1" t="n">
        <v>72</v>
      </c>
    </row>
    <row r="577" customFormat="false" ht="12.75" hidden="false" customHeight="false" outlineLevel="0" collapsed="false">
      <c r="A577" s="1" t="n">
        <v>577</v>
      </c>
      <c r="B577" s="1" t="n">
        <v>1676</v>
      </c>
      <c r="C577" s="1" t="n">
        <v>4</v>
      </c>
      <c r="D577" s="1" t="n">
        <v>12</v>
      </c>
      <c r="E577" s="1" t="s">
        <v>606</v>
      </c>
      <c r="F577" s="1" t="s">
        <v>268</v>
      </c>
      <c r="G577" s="2" t="s">
        <v>24</v>
      </c>
      <c r="I577" s="1" t="s">
        <v>603</v>
      </c>
      <c r="J577" s="1" t="n">
        <v>72</v>
      </c>
    </row>
    <row r="578" customFormat="false" ht="12.75" hidden="false" customHeight="false" outlineLevel="0" collapsed="false">
      <c r="A578" s="1" t="n">
        <v>578</v>
      </c>
      <c r="B578" s="1" t="n">
        <v>1676</v>
      </c>
      <c r="C578" s="1" t="n">
        <v>4</v>
      </c>
      <c r="D578" s="1" t="n">
        <v>16</v>
      </c>
      <c r="E578" s="1" t="s">
        <v>607</v>
      </c>
      <c r="F578" s="1" t="s">
        <v>51</v>
      </c>
      <c r="G578" s="2" t="s">
        <v>537</v>
      </c>
      <c r="I578" s="1" t="s">
        <v>603</v>
      </c>
      <c r="J578" s="1" t="n">
        <v>72</v>
      </c>
    </row>
    <row r="579" customFormat="false" ht="12.75" hidden="false" customHeight="false" outlineLevel="0" collapsed="false">
      <c r="A579" s="1" t="n">
        <v>579</v>
      </c>
      <c r="B579" s="1" t="n">
        <v>1676</v>
      </c>
      <c r="C579" s="1" t="n">
        <v>4</v>
      </c>
      <c r="D579" s="1" t="n">
        <v>16</v>
      </c>
      <c r="E579" s="1" t="s">
        <v>608</v>
      </c>
      <c r="F579" s="1" t="s">
        <v>22</v>
      </c>
      <c r="G579" s="2" t="n">
        <v>59</v>
      </c>
      <c r="H579" s="1" t="n">
        <f aca="false">B579-G579</f>
        <v>1617</v>
      </c>
      <c r="I579" s="1" t="s">
        <v>603</v>
      </c>
      <c r="J579" s="1" t="n">
        <v>72</v>
      </c>
    </row>
    <row r="580" customFormat="false" ht="12.75" hidden="false" customHeight="false" outlineLevel="0" collapsed="false">
      <c r="A580" s="1" t="n">
        <v>580</v>
      </c>
      <c r="B580" s="1" t="n">
        <v>1676</v>
      </c>
      <c r="C580" s="1" t="n">
        <v>4</v>
      </c>
      <c r="D580" s="1" t="n">
        <v>17</v>
      </c>
      <c r="E580" s="1" t="s">
        <v>609</v>
      </c>
      <c r="F580" s="1" t="s">
        <v>30</v>
      </c>
      <c r="G580" s="2" t="s">
        <v>24</v>
      </c>
      <c r="I580" s="1" t="s">
        <v>603</v>
      </c>
      <c r="J580" s="1" t="n">
        <v>72</v>
      </c>
    </row>
    <row r="581" customFormat="false" ht="12.75" hidden="false" customHeight="false" outlineLevel="0" collapsed="false">
      <c r="A581" s="1" t="n">
        <v>581</v>
      </c>
      <c r="B581" s="1" t="n">
        <v>1676</v>
      </c>
      <c r="C581" s="1" t="n">
        <v>4</v>
      </c>
      <c r="D581" s="1" t="n">
        <v>19</v>
      </c>
      <c r="E581" s="1" t="s">
        <v>610</v>
      </c>
      <c r="F581" s="1" t="s">
        <v>268</v>
      </c>
      <c r="G581" s="2" t="s">
        <v>24</v>
      </c>
      <c r="I581" s="1" t="s">
        <v>603</v>
      </c>
      <c r="J581" s="1" t="n">
        <v>72</v>
      </c>
    </row>
    <row r="582" customFormat="false" ht="12.75" hidden="false" customHeight="false" outlineLevel="0" collapsed="false">
      <c r="A582" s="1" t="n">
        <v>582</v>
      </c>
      <c r="B582" s="1" t="n">
        <v>1676</v>
      </c>
      <c r="C582" s="1" t="n">
        <v>4</v>
      </c>
      <c r="D582" s="1" t="n">
        <v>22</v>
      </c>
      <c r="E582" s="1" t="s">
        <v>611</v>
      </c>
      <c r="F582" s="1" t="s">
        <v>85</v>
      </c>
      <c r="G582" s="2" t="n">
        <v>68</v>
      </c>
      <c r="H582" s="1" t="n">
        <f aca="false">B582-G582</f>
        <v>1608</v>
      </c>
      <c r="I582" s="1" t="s">
        <v>603</v>
      </c>
      <c r="J582" s="1" t="n">
        <v>72</v>
      </c>
    </row>
    <row r="583" customFormat="false" ht="12.75" hidden="false" customHeight="false" outlineLevel="0" collapsed="false">
      <c r="A583" s="1" t="n">
        <v>583</v>
      </c>
      <c r="B583" s="1" t="n">
        <v>1676</v>
      </c>
      <c r="C583" s="1" t="n">
        <v>4</v>
      </c>
      <c r="D583" s="1" t="n">
        <v>23</v>
      </c>
      <c r="E583" s="1" t="s">
        <v>612</v>
      </c>
      <c r="F583" s="1" t="s">
        <v>613</v>
      </c>
      <c r="G583" s="2" t="n">
        <v>55</v>
      </c>
      <c r="H583" s="1" t="n">
        <f aca="false">B583-G583</f>
        <v>1621</v>
      </c>
      <c r="I583" s="1" t="s">
        <v>603</v>
      </c>
      <c r="J583" s="1" t="n">
        <v>72</v>
      </c>
    </row>
    <row r="584" customFormat="false" ht="12.75" hidden="false" customHeight="false" outlineLevel="0" collapsed="false">
      <c r="A584" s="1" t="n">
        <v>584</v>
      </c>
      <c r="B584" s="1" t="n">
        <v>1676</v>
      </c>
      <c r="C584" s="1" t="n">
        <v>4</v>
      </c>
      <c r="D584" s="1" t="n">
        <v>23</v>
      </c>
      <c r="E584" s="1" t="s">
        <v>524</v>
      </c>
      <c r="F584" s="1" t="s">
        <v>160</v>
      </c>
      <c r="G584" s="2" t="s">
        <v>24</v>
      </c>
      <c r="I584" s="1" t="s">
        <v>603</v>
      </c>
      <c r="J584" s="1" t="n">
        <v>72</v>
      </c>
    </row>
    <row r="585" customFormat="false" ht="12.75" hidden="false" customHeight="false" outlineLevel="0" collapsed="false">
      <c r="A585" s="1" t="n">
        <v>585</v>
      </c>
      <c r="B585" s="1" t="n">
        <v>1676</v>
      </c>
      <c r="C585" s="1" t="n">
        <v>4</v>
      </c>
      <c r="D585" s="1" t="n">
        <v>27</v>
      </c>
      <c r="E585" s="1" t="s">
        <v>614</v>
      </c>
      <c r="F585" s="1" t="s">
        <v>13</v>
      </c>
      <c r="G585" s="2" t="n">
        <v>4</v>
      </c>
      <c r="H585" s="1" t="n">
        <f aca="false">B585-G585</f>
        <v>1672</v>
      </c>
      <c r="I585" s="1" t="s">
        <v>603</v>
      </c>
      <c r="J585" s="1" t="n">
        <v>72</v>
      </c>
    </row>
    <row r="586" customFormat="false" ht="12.75" hidden="false" customHeight="false" outlineLevel="0" collapsed="false">
      <c r="A586" s="1" t="n">
        <v>586</v>
      </c>
      <c r="B586" s="1" t="n">
        <v>1676</v>
      </c>
      <c r="C586" s="1" t="n">
        <v>4</v>
      </c>
      <c r="D586" s="1" t="n">
        <v>27</v>
      </c>
      <c r="E586" s="1" t="s">
        <v>486</v>
      </c>
      <c r="F586" s="1" t="s">
        <v>22</v>
      </c>
      <c r="G586" s="2" t="s">
        <v>24</v>
      </c>
      <c r="I586" s="1" t="s">
        <v>603</v>
      </c>
      <c r="J586" s="1" t="n">
        <v>72</v>
      </c>
    </row>
    <row r="587" customFormat="false" ht="12.75" hidden="false" customHeight="false" outlineLevel="0" collapsed="false">
      <c r="A587" s="1" t="n">
        <v>587</v>
      </c>
      <c r="B587" s="1" t="n">
        <v>1676</v>
      </c>
      <c r="C587" s="1" t="n">
        <v>5</v>
      </c>
      <c r="D587" s="1" t="n">
        <v>6</v>
      </c>
      <c r="E587" s="1" t="s">
        <v>615</v>
      </c>
      <c r="F587" s="1" t="s">
        <v>13</v>
      </c>
      <c r="G587" s="2" t="s">
        <v>24</v>
      </c>
      <c r="I587" s="1" t="s">
        <v>603</v>
      </c>
      <c r="J587" s="1" t="n">
        <v>72</v>
      </c>
    </row>
    <row r="588" customFormat="false" ht="12.75" hidden="false" customHeight="false" outlineLevel="0" collapsed="false">
      <c r="A588" s="1" t="n">
        <v>588</v>
      </c>
      <c r="B588" s="1" t="n">
        <v>1676</v>
      </c>
      <c r="C588" s="1" t="n">
        <v>5</v>
      </c>
      <c r="D588" s="1" t="n">
        <v>15</v>
      </c>
      <c r="E588" s="1" t="s">
        <v>616</v>
      </c>
      <c r="F588" s="1" t="s">
        <v>13</v>
      </c>
      <c r="G588" s="2" t="n">
        <v>40</v>
      </c>
      <c r="H588" s="1" t="n">
        <f aca="false">B588-G588</f>
        <v>1636</v>
      </c>
      <c r="I588" s="1" t="s">
        <v>603</v>
      </c>
      <c r="J588" s="1" t="n">
        <v>72</v>
      </c>
    </row>
    <row r="589" customFormat="false" ht="12.75" hidden="false" customHeight="false" outlineLevel="0" collapsed="false">
      <c r="A589" s="1" t="n">
        <v>589</v>
      </c>
      <c r="B589" s="1" t="n">
        <v>1676</v>
      </c>
      <c r="C589" s="1" t="n">
        <v>5</v>
      </c>
      <c r="D589" s="1" t="n">
        <v>20</v>
      </c>
      <c r="E589" s="1" t="s">
        <v>617</v>
      </c>
      <c r="F589" s="1" t="s">
        <v>13</v>
      </c>
      <c r="G589" s="2" t="n">
        <v>42</v>
      </c>
      <c r="H589" s="1" t="n">
        <f aca="false">B589-G589</f>
        <v>1634</v>
      </c>
      <c r="I589" s="1" t="s">
        <v>603</v>
      </c>
      <c r="J589" s="1" t="n">
        <v>72</v>
      </c>
      <c r="K589" s="1" t="s">
        <v>64</v>
      </c>
    </row>
    <row r="590" customFormat="false" ht="12.75" hidden="false" customHeight="false" outlineLevel="0" collapsed="false">
      <c r="A590" s="1" t="n">
        <v>590</v>
      </c>
      <c r="B590" s="1" t="n">
        <v>1676</v>
      </c>
      <c r="C590" s="1" t="n">
        <v>5</v>
      </c>
      <c r="D590" s="1" t="n">
        <v>20</v>
      </c>
      <c r="E590" s="1" t="s">
        <v>618</v>
      </c>
      <c r="F590" s="1" t="s">
        <v>38</v>
      </c>
      <c r="G590" s="2" t="n">
        <v>30</v>
      </c>
      <c r="H590" s="1" t="n">
        <f aca="false">B590-G590</f>
        <v>1646</v>
      </c>
      <c r="I590" s="1" t="s">
        <v>603</v>
      </c>
      <c r="J590" s="1" t="n">
        <v>72</v>
      </c>
    </row>
    <row r="591" customFormat="false" ht="12.75" hidden="false" customHeight="false" outlineLevel="0" collapsed="false">
      <c r="A591" s="1" t="n">
        <v>591</v>
      </c>
      <c r="B591" s="1" t="n">
        <v>1676</v>
      </c>
      <c r="C591" s="1" t="n">
        <v>5</v>
      </c>
      <c r="D591" s="1" t="n">
        <v>27</v>
      </c>
      <c r="E591" s="1" t="s">
        <v>447</v>
      </c>
      <c r="F591" s="1" t="s">
        <v>13</v>
      </c>
      <c r="G591" s="2" t="n">
        <v>17</v>
      </c>
      <c r="H591" s="1" t="n">
        <f aca="false">B591-G591</f>
        <v>1659</v>
      </c>
      <c r="I591" s="1" t="s">
        <v>603</v>
      </c>
      <c r="J591" s="1" t="n">
        <v>72</v>
      </c>
    </row>
    <row r="592" customFormat="false" ht="12.75" hidden="false" customHeight="false" outlineLevel="0" collapsed="false">
      <c r="A592" s="1" t="n">
        <v>592</v>
      </c>
      <c r="B592" s="1" t="n">
        <v>1676</v>
      </c>
      <c r="C592" s="1" t="n">
        <v>6</v>
      </c>
      <c r="D592" s="1" t="n">
        <v>7</v>
      </c>
      <c r="E592" s="1" t="s">
        <v>619</v>
      </c>
      <c r="F592" s="1" t="s">
        <v>518</v>
      </c>
      <c r="G592" s="2" t="s">
        <v>24</v>
      </c>
      <c r="I592" s="1" t="s">
        <v>603</v>
      </c>
      <c r="J592" s="1" t="n">
        <v>72</v>
      </c>
    </row>
    <row r="593" customFormat="false" ht="12.75" hidden="false" customHeight="false" outlineLevel="0" collapsed="false">
      <c r="A593" s="1" t="n">
        <v>593</v>
      </c>
      <c r="B593" s="1" t="n">
        <v>1676</v>
      </c>
      <c r="C593" s="1" t="n">
        <v>6</v>
      </c>
      <c r="D593" s="1" t="n">
        <v>7</v>
      </c>
      <c r="E593" s="1" t="s">
        <v>620</v>
      </c>
      <c r="F593" s="1" t="s">
        <v>13</v>
      </c>
      <c r="G593" s="2" t="n">
        <v>11</v>
      </c>
      <c r="H593" s="1" t="n">
        <f aca="false">B593-G593</f>
        <v>1665</v>
      </c>
      <c r="I593" s="1" t="s">
        <v>603</v>
      </c>
      <c r="J593" s="1" t="n">
        <v>72</v>
      </c>
    </row>
    <row r="594" customFormat="false" ht="12.75" hidden="false" customHeight="false" outlineLevel="0" collapsed="false">
      <c r="A594" s="1" t="n">
        <v>594</v>
      </c>
      <c r="B594" s="1" t="n">
        <v>1676</v>
      </c>
      <c r="C594" s="1" t="n">
        <v>6</v>
      </c>
      <c r="D594" s="1" t="n">
        <v>24</v>
      </c>
      <c r="E594" s="1" t="s">
        <v>621</v>
      </c>
      <c r="F594" s="1" t="s">
        <v>30</v>
      </c>
      <c r="G594" s="2" t="n">
        <v>2</v>
      </c>
      <c r="H594" s="1" t="n">
        <f aca="false">B594-G594</f>
        <v>1674</v>
      </c>
      <c r="I594" s="1" t="s">
        <v>603</v>
      </c>
      <c r="J594" s="1" t="n">
        <v>72</v>
      </c>
    </row>
    <row r="595" customFormat="false" ht="12.75" hidden="false" customHeight="false" outlineLevel="0" collapsed="false">
      <c r="A595" s="1" t="n">
        <v>595</v>
      </c>
      <c r="B595" s="1" t="n">
        <v>1676</v>
      </c>
      <c r="C595" s="1" t="n">
        <v>7</v>
      </c>
      <c r="D595" s="1" t="n">
        <v>21</v>
      </c>
      <c r="E595" s="1" t="s">
        <v>622</v>
      </c>
      <c r="F595" s="1" t="s">
        <v>22</v>
      </c>
      <c r="G595" s="2" t="n">
        <v>27</v>
      </c>
      <c r="H595" s="1" t="n">
        <f aca="false">B595-G595</f>
        <v>1649</v>
      </c>
      <c r="I595" s="1" t="s">
        <v>603</v>
      </c>
      <c r="J595" s="1" t="n">
        <v>72</v>
      </c>
    </row>
    <row r="596" customFormat="false" ht="12.75" hidden="false" customHeight="false" outlineLevel="0" collapsed="false">
      <c r="A596" s="1" t="n">
        <v>596</v>
      </c>
      <c r="B596" s="8" t="n">
        <v>1676</v>
      </c>
      <c r="C596" s="8" t="n">
        <v>7</v>
      </c>
      <c r="D596" s="8" t="n">
        <v>21</v>
      </c>
      <c r="E596" s="8" t="s">
        <v>623</v>
      </c>
      <c r="F596" s="8" t="s">
        <v>13</v>
      </c>
      <c r="G596" s="10" t="s">
        <v>493</v>
      </c>
      <c r="H596" s="8" t="n">
        <v>1676</v>
      </c>
      <c r="I596" s="8" t="s">
        <v>603</v>
      </c>
      <c r="J596" s="8" t="n">
        <v>72</v>
      </c>
    </row>
    <row r="597" customFormat="false" ht="12.75" hidden="false" customHeight="false" outlineLevel="0" collapsed="false">
      <c r="A597" s="1" t="n">
        <v>597</v>
      </c>
      <c r="B597" s="1" t="n">
        <v>1676</v>
      </c>
      <c r="C597" s="1" t="n">
        <v>8</v>
      </c>
      <c r="D597" s="1" t="n">
        <v>8</v>
      </c>
      <c r="E597" s="1" t="s">
        <v>624</v>
      </c>
      <c r="F597" s="1" t="s">
        <v>44</v>
      </c>
      <c r="G597" s="2" t="n">
        <v>74</v>
      </c>
      <c r="H597" s="1" t="n">
        <f aca="false">B597-G597</f>
        <v>1602</v>
      </c>
      <c r="I597" s="1" t="s">
        <v>625</v>
      </c>
      <c r="J597" s="1" t="n">
        <v>73</v>
      </c>
    </row>
    <row r="598" customFormat="false" ht="12.75" hidden="false" customHeight="false" outlineLevel="0" collapsed="false">
      <c r="A598" s="1" t="n">
        <v>598</v>
      </c>
      <c r="B598" s="1" t="n">
        <v>1676</v>
      </c>
      <c r="C598" s="1" t="n">
        <v>12</v>
      </c>
      <c r="D598" s="1" t="n">
        <v>22</v>
      </c>
      <c r="E598" s="1" t="s">
        <v>626</v>
      </c>
      <c r="F598" s="1" t="s">
        <v>19</v>
      </c>
      <c r="G598" s="2" t="n">
        <v>60</v>
      </c>
      <c r="H598" s="1" t="n">
        <f aca="false">B598-G598</f>
        <v>1616</v>
      </c>
      <c r="I598" s="1" t="s">
        <v>625</v>
      </c>
      <c r="J598" s="1" t="n">
        <v>73</v>
      </c>
    </row>
    <row r="599" customFormat="false" ht="12.75" hidden="false" customHeight="false" outlineLevel="0" collapsed="false">
      <c r="A599" s="1" t="n">
        <v>599</v>
      </c>
      <c r="B599" s="1" t="n">
        <v>1678</v>
      </c>
      <c r="C599" s="1" t="n">
        <v>1</v>
      </c>
      <c r="D599" s="1" t="n">
        <v>18</v>
      </c>
      <c r="E599" s="1" t="s">
        <v>627</v>
      </c>
      <c r="F599" s="1" t="s">
        <v>44</v>
      </c>
      <c r="G599" s="2" t="n">
        <v>74</v>
      </c>
      <c r="H599" s="1" t="n">
        <f aca="false">B599-G599</f>
        <v>1604</v>
      </c>
      <c r="I599" s="1" t="s">
        <v>625</v>
      </c>
      <c r="J599" s="1" t="n">
        <v>73</v>
      </c>
    </row>
    <row r="600" customFormat="false" ht="12.75" hidden="false" customHeight="false" outlineLevel="0" collapsed="false">
      <c r="A600" s="1" t="n">
        <v>600</v>
      </c>
      <c r="B600" s="1" t="n">
        <v>1678</v>
      </c>
      <c r="C600" s="1" t="n">
        <v>2</v>
      </c>
      <c r="D600" s="1" t="n">
        <v>6</v>
      </c>
      <c r="E600" s="1" t="s">
        <v>628</v>
      </c>
      <c r="F600" s="1" t="s">
        <v>30</v>
      </c>
      <c r="G600" s="2" t="s">
        <v>534</v>
      </c>
      <c r="I600" s="1" t="s">
        <v>625</v>
      </c>
      <c r="J600" s="1" t="n">
        <v>73</v>
      </c>
    </row>
    <row r="601" customFormat="false" ht="12.75" hidden="false" customHeight="false" outlineLevel="0" collapsed="false">
      <c r="A601" s="1" t="n">
        <v>601</v>
      </c>
      <c r="B601" s="1" t="n">
        <v>1678</v>
      </c>
      <c r="C601" s="1" t="n">
        <v>2</v>
      </c>
      <c r="D601" s="1" t="n">
        <v>10</v>
      </c>
      <c r="E601" s="1" t="s">
        <v>629</v>
      </c>
      <c r="F601" s="1" t="s">
        <v>13</v>
      </c>
      <c r="G601" s="2" t="s">
        <v>24</v>
      </c>
      <c r="I601" s="1" t="s">
        <v>625</v>
      </c>
      <c r="J601" s="1" t="n">
        <v>73</v>
      </c>
    </row>
    <row r="602" customFormat="false" ht="12.75" hidden="false" customHeight="false" outlineLevel="0" collapsed="false">
      <c r="A602" s="1" t="n">
        <v>602</v>
      </c>
      <c r="B602" s="1" t="n">
        <v>1678</v>
      </c>
      <c r="C602" s="1" t="n">
        <v>2</v>
      </c>
      <c r="D602" s="1" t="n">
        <v>20</v>
      </c>
      <c r="E602" s="1" t="s">
        <v>630</v>
      </c>
      <c r="F602" s="1" t="s">
        <v>13</v>
      </c>
      <c r="G602" s="2" t="s">
        <v>631</v>
      </c>
      <c r="H602" s="1" t="n">
        <v>1677</v>
      </c>
      <c r="I602" s="1" t="s">
        <v>625</v>
      </c>
      <c r="J602" s="1" t="n">
        <v>73</v>
      </c>
    </row>
    <row r="603" customFormat="false" ht="12.75" hidden="false" customHeight="false" outlineLevel="0" collapsed="false">
      <c r="A603" s="1" t="n">
        <v>603</v>
      </c>
      <c r="B603" s="1" t="n">
        <v>1678</v>
      </c>
      <c r="C603" s="1" t="n">
        <v>2</v>
      </c>
      <c r="D603" s="1" t="n">
        <v>24</v>
      </c>
      <c r="E603" s="1" t="s">
        <v>632</v>
      </c>
      <c r="F603" s="1" t="s">
        <v>13</v>
      </c>
      <c r="G603" s="2" t="n">
        <v>14</v>
      </c>
      <c r="H603" s="1" t="n">
        <f aca="false">B603-G603</f>
        <v>1664</v>
      </c>
      <c r="I603" s="1" t="s">
        <v>625</v>
      </c>
      <c r="J603" s="1" t="n">
        <v>73</v>
      </c>
    </row>
    <row r="604" customFormat="false" ht="12.75" hidden="false" customHeight="false" outlineLevel="0" collapsed="false">
      <c r="A604" s="1" t="n">
        <v>604</v>
      </c>
      <c r="B604" s="1" t="n">
        <v>1678</v>
      </c>
      <c r="C604" s="1" t="n">
        <v>2</v>
      </c>
      <c r="D604" s="1" t="n">
        <v>24</v>
      </c>
      <c r="E604" s="1" t="s">
        <v>633</v>
      </c>
      <c r="F604" s="1" t="s">
        <v>13</v>
      </c>
      <c r="G604" s="2" t="n">
        <v>21</v>
      </c>
      <c r="H604" s="1" t="n">
        <f aca="false">B604-G604</f>
        <v>1657</v>
      </c>
      <c r="I604" s="1" t="s">
        <v>625</v>
      </c>
      <c r="J604" s="1" t="n">
        <v>73</v>
      </c>
    </row>
    <row r="605" customFormat="false" ht="12.75" hidden="false" customHeight="false" outlineLevel="0" collapsed="false">
      <c r="A605" s="1" t="n">
        <v>605</v>
      </c>
      <c r="B605" s="1" t="n">
        <v>1678</v>
      </c>
      <c r="C605" s="1" t="n">
        <v>3</v>
      </c>
      <c r="D605" s="1" t="n">
        <v>3</v>
      </c>
      <c r="E605" s="1" t="s">
        <v>634</v>
      </c>
      <c r="F605" s="1" t="s">
        <v>13</v>
      </c>
      <c r="G605" s="2" t="n">
        <v>14</v>
      </c>
      <c r="H605" s="1" t="n">
        <f aca="false">B605-G605</f>
        <v>1664</v>
      </c>
      <c r="I605" s="1" t="s">
        <v>625</v>
      </c>
      <c r="J605" s="1" t="n">
        <v>73</v>
      </c>
      <c r="K605" s="1" t="s">
        <v>64</v>
      </c>
    </row>
    <row r="606" customFormat="false" ht="12.75" hidden="false" customHeight="false" outlineLevel="0" collapsed="false">
      <c r="A606" s="1" t="n">
        <v>606</v>
      </c>
      <c r="B606" s="1" t="n">
        <v>1678</v>
      </c>
      <c r="C606" s="1" t="n">
        <v>3</v>
      </c>
      <c r="D606" s="1" t="n">
        <v>10</v>
      </c>
      <c r="E606" s="1" t="s">
        <v>635</v>
      </c>
      <c r="F606" s="1" t="s">
        <v>13</v>
      </c>
      <c r="G606" s="2" t="n">
        <v>13</v>
      </c>
      <c r="H606" s="1" t="n">
        <f aca="false">B606-G606</f>
        <v>1665</v>
      </c>
      <c r="I606" s="1" t="s">
        <v>625</v>
      </c>
      <c r="J606" s="1" t="n">
        <v>73</v>
      </c>
    </row>
    <row r="607" customFormat="false" ht="12.75" hidden="false" customHeight="false" outlineLevel="0" collapsed="false">
      <c r="A607" s="1" t="n">
        <v>607</v>
      </c>
      <c r="B607" s="1" t="n">
        <v>1678</v>
      </c>
      <c r="C607" s="1" t="n">
        <v>3</v>
      </c>
      <c r="D607" s="1" t="n">
        <v>15</v>
      </c>
      <c r="E607" s="1" t="s">
        <v>636</v>
      </c>
      <c r="F607" s="1" t="s">
        <v>637</v>
      </c>
      <c r="G607" s="2" t="s">
        <v>638</v>
      </c>
      <c r="H607" s="1" t="n">
        <v>1677</v>
      </c>
      <c r="I607" s="1" t="s">
        <v>625</v>
      </c>
      <c r="J607" s="1" t="n">
        <v>73</v>
      </c>
    </row>
    <row r="608" customFormat="false" ht="12.75" hidden="false" customHeight="false" outlineLevel="0" collapsed="false">
      <c r="A608" s="1" t="n">
        <v>608</v>
      </c>
      <c r="B608" s="1" t="n">
        <v>1678</v>
      </c>
      <c r="C608" s="1" t="n">
        <v>3</v>
      </c>
      <c r="D608" s="1" t="n">
        <v>15</v>
      </c>
      <c r="E608" s="1" t="s">
        <v>635</v>
      </c>
      <c r="F608" s="1" t="s">
        <v>13</v>
      </c>
      <c r="G608" s="2" t="n">
        <v>7</v>
      </c>
      <c r="H608" s="1" t="n">
        <f aca="false">B608-G608</f>
        <v>1671</v>
      </c>
      <c r="I608" s="1" t="s">
        <v>625</v>
      </c>
      <c r="J608" s="1" t="n">
        <v>73</v>
      </c>
    </row>
    <row r="609" customFormat="false" ht="12.75" hidden="false" customHeight="false" outlineLevel="0" collapsed="false">
      <c r="A609" s="1" t="n">
        <v>609</v>
      </c>
      <c r="B609" s="1" t="n">
        <v>1678</v>
      </c>
      <c r="C609" s="1" t="n">
        <v>3</v>
      </c>
      <c r="D609" s="1" t="n">
        <v>17</v>
      </c>
      <c r="E609" s="1" t="s">
        <v>408</v>
      </c>
      <c r="F609" s="1" t="s">
        <v>13</v>
      </c>
      <c r="G609" s="2" t="n">
        <v>2</v>
      </c>
      <c r="H609" s="1" t="n">
        <f aca="false">B609-G609</f>
        <v>1676</v>
      </c>
      <c r="I609" s="1" t="s">
        <v>625</v>
      </c>
      <c r="J609" s="1" t="n">
        <v>73</v>
      </c>
    </row>
    <row r="610" customFormat="false" ht="12.75" hidden="false" customHeight="false" outlineLevel="0" collapsed="false">
      <c r="A610" s="1" t="n">
        <v>610</v>
      </c>
      <c r="B610" s="1" t="n">
        <v>1678</v>
      </c>
      <c r="C610" s="1" t="n">
        <v>4</v>
      </c>
      <c r="D610" s="1" t="n">
        <v>7</v>
      </c>
      <c r="E610" s="1" t="s">
        <v>502</v>
      </c>
      <c r="F610" s="1" t="s">
        <v>13</v>
      </c>
      <c r="G610" s="2" t="n">
        <v>8</v>
      </c>
      <c r="H610" s="1" t="n">
        <f aca="false">B610-G610</f>
        <v>1670</v>
      </c>
      <c r="I610" s="1" t="s">
        <v>625</v>
      </c>
      <c r="J610" s="1" t="n">
        <v>73</v>
      </c>
    </row>
    <row r="611" customFormat="false" ht="12.75" hidden="false" customHeight="false" outlineLevel="0" collapsed="false">
      <c r="A611" s="1" t="n">
        <v>611</v>
      </c>
      <c r="B611" s="1" t="n">
        <v>1678</v>
      </c>
      <c r="C611" s="1" t="n">
        <v>4</v>
      </c>
      <c r="D611" s="1" t="n">
        <v>9</v>
      </c>
      <c r="E611" s="1" t="s">
        <v>639</v>
      </c>
      <c r="F611" s="1" t="s">
        <v>19</v>
      </c>
      <c r="G611" s="2" t="n">
        <v>11</v>
      </c>
      <c r="H611" s="1" t="n">
        <f aca="false">B611-G611</f>
        <v>1667</v>
      </c>
      <c r="I611" s="1" t="s">
        <v>625</v>
      </c>
      <c r="J611" s="1" t="n">
        <v>73</v>
      </c>
    </row>
    <row r="612" customFormat="false" ht="12.75" hidden="false" customHeight="false" outlineLevel="0" collapsed="false">
      <c r="A612" s="1" t="n">
        <v>612</v>
      </c>
      <c r="B612" s="1" t="n">
        <v>1678</v>
      </c>
      <c r="C612" s="1" t="n">
        <v>4</v>
      </c>
      <c r="D612" s="1" t="n">
        <v>14</v>
      </c>
      <c r="E612" s="1" t="s">
        <v>640</v>
      </c>
      <c r="F612" s="1" t="s">
        <v>30</v>
      </c>
      <c r="G612" s="2" t="n">
        <v>6</v>
      </c>
      <c r="H612" s="1" t="n">
        <f aca="false">B612-G612</f>
        <v>1672</v>
      </c>
      <c r="I612" s="1" t="s">
        <v>625</v>
      </c>
      <c r="J612" s="1" t="n">
        <v>73</v>
      </c>
    </row>
    <row r="613" customFormat="false" ht="12.75" hidden="false" customHeight="false" outlineLevel="0" collapsed="false">
      <c r="A613" s="1" t="n">
        <v>613</v>
      </c>
      <c r="B613" s="1" t="n">
        <v>1678</v>
      </c>
      <c r="C613" s="1" t="n">
        <v>4</v>
      </c>
      <c r="D613" s="1" t="n">
        <v>14</v>
      </c>
      <c r="E613" s="1" t="s">
        <v>641</v>
      </c>
      <c r="F613" s="1" t="s">
        <v>99</v>
      </c>
      <c r="G613" s="2" t="s">
        <v>24</v>
      </c>
      <c r="I613" s="1" t="s">
        <v>625</v>
      </c>
      <c r="J613" s="1" t="n">
        <v>73</v>
      </c>
    </row>
    <row r="614" customFormat="false" ht="12.75" hidden="false" customHeight="false" outlineLevel="0" collapsed="false">
      <c r="A614" s="1" t="n">
        <v>614</v>
      </c>
      <c r="B614" s="1" t="n">
        <v>1678</v>
      </c>
      <c r="C614" s="1" t="n">
        <v>4</v>
      </c>
      <c r="D614" s="1" t="n">
        <v>21</v>
      </c>
      <c r="E614" s="1" t="s">
        <v>642</v>
      </c>
      <c r="F614" s="1" t="s">
        <v>13</v>
      </c>
      <c r="G614" s="2" t="s">
        <v>24</v>
      </c>
      <c r="I614" s="1" t="s">
        <v>625</v>
      </c>
      <c r="J614" s="1" t="n">
        <v>73</v>
      </c>
    </row>
    <row r="615" customFormat="false" ht="12.75" hidden="false" customHeight="false" outlineLevel="0" collapsed="false">
      <c r="A615" s="1" t="n">
        <v>615</v>
      </c>
      <c r="B615" s="8" t="n">
        <v>1678</v>
      </c>
      <c r="C615" s="8" t="n">
        <v>4</v>
      </c>
      <c r="D615" s="8" t="n">
        <v>28</v>
      </c>
      <c r="E615" s="8" t="s">
        <v>643</v>
      </c>
      <c r="F615" s="8" t="s">
        <v>24</v>
      </c>
      <c r="G615" s="10" t="s">
        <v>644</v>
      </c>
      <c r="H615" s="8" t="n">
        <v>1678</v>
      </c>
      <c r="I615" s="8" t="s">
        <v>625</v>
      </c>
      <c r="J615" s="8" t="n">
        <v>73</v>
      </c>
    </row>
    <row r="616" customFormat="false" ht="12.75" hidden="false" customHeight="false" outlineLevel="0" collapsed="false">
      <c r="A616" s="1" t="n">
        <v>616</v>
      </c>
      <c r="B616" s="1" t="n">
        <v>1678</v>
      </c>
      <c r="C616" s="1" t="n">
        <v>8</v>
      </c>
      <c r="D616" s="1" t="n">
        <v>4</v>
      </c>
      <c r="E616" s="1" t="s">
        <v>645</v>
      </c>
      <c r="F616" s="1" t="s">
        <v>30</v>
      </c>
      <c r="G616" s="2" t="n">
        <v>37</v>
      </c>
      <c r="H616" s="1" t="n">
        <f aca="false">B616-G616</f>
        <v>1641</v>
      </c>
      <c r="I616" s="1" t="s">
        <v>646</v>
      </c>
      <c r="J616" s="1" t="n">
        <v>73</v>
      </c>
    </row>
    <row r="617" customFormat="false" ht="12.75" hidden="false" customHeight="false" outlineLevel="0" collapsed="false">
      <c r="A617" s="1" t="n">
        <v>617</v>
      </c>
      <c r="B617" s="1" t="n">
        <v>1678</v>
      </c>
      <c r="C617" s="1" t="n">
        <v>8</v>
      </c>
      <c r="D617" s="1" t="n">
        <v>4</v>
      </c>
      <c r="E617" s="1" t="s">
        <v>647</v>
      </c>
      <c r="F617" s="1" t="s">
        <v>19</v>
      </c>
      <c r="G617" s="2" t="s">
        <v>24</v>
      </c>
      <c r="I617" s="1" t="s">
        <v>646</v>
      </c>
      <c r="J617" s="1" t="n">
        <v>73</v>
      </c>
    </row>
    <row r="618" customFormat="false" ht="12.75" hidden="false" customHeight="false" outlineLevel="0" collapsed="false">
      <c r="A618" s="1" t="n">
        <v>618</v>
      </c>
      <c r="B618" s="1" t="n">
        <v>1678</v>
      </c>
      <c r="C618" s="1" t="n">
        <v>8</v>
      </c>
      <c r="D618" s="1" t="n">
        <v>30</v>
      </c>
      <c r="E618" s="1" t="s">
        <v>648</v>
      </c>
      <c r="F618" s="1" t="s">
        <v>30</v>
      </c>
      <c r="G618" s="2" t="n">
        <v>52</v>
      </c>
      <c r="H618" s="1" t="n">
        <f aca="false">B618-G618</f>
        <v>1626</v>
      </c>
      <c r="I618" s="1" t="s">
        <v>646</v>
      </c>
      <c r="J618" s="1" t="n">
        <v>73</v>
      </c>
    </row>
    <row r="619" customFormat="false" ht="12.75" hidden="false" customHeight="false" outlineLevel="0" collapsed="false">
      <c r="A619" s="1" t="n">
        <v>619</v>
      </c>
      <c r="B619" s="1" t="n">
        <v>1678</v>
      </c>
      <c r="C619" s="1" t="n">
        <v>9</v>
      </c>
      <c r="D619" s="1" t="n">
        <v>4</v>
      </c>
      <c r="E619" s="1" t="s">
        <v>649</v>
      </c>
      <c r="F619" s="1" t="s">
        <v>85</v>
      </c>
      <c r="G619" s="2" t="n">
        <v>60</v>
      </c>
      <c r="H619" s="1" t="n">
        <f aca="false">B619-G619</f>
        <v>1618</v>
      </c>
      <c r="I619" s="1" t="s">
        <v>646</v>
      </c>
      <c r="J619" s="1" t="n">
        <v>73</v>
      </c>
    </row>
    <row r="620" customFormat="false" ht="12.75" hidden="false" customHeight="false" outlineLevel="0" collapsed="false">
      <c r="A620" s="1" t="n">
        <v>620</v>
      </c>
      <c r="B620" s="1" t="n">
        <v>1678</v>
      </c>
      <c r="C620" s="1" t="n">
        <v>11</v>
      </c>
      <c r="D620" s="1" t="n">
        <v>27</v>
      </c>
      <c r="E620" s="1" t="s">
        <v>615</v>
      </c>
      <c r="F620" s="1" t="s">
        <v>22</v>
      </c>
      <c r="G620" s="2" t="n">
        <v>76</v>
      </c>
      <c r="H620" s="1" t="n">
        <f aca="false">B620-G620</f>
        <v>1602</v>
      </c>
      <c r="I620" s="1" t="s">
        <v>646</v>
      </c>
      <c r="J620" s="1" t="n">
        <v>73</v>
      </c>
    </row>
    <row r="621" customFormat="false" ht="12.75" hidden="false" customHeight="false" outlineLevel="0" collapsed="false">
      <c r="A621" s="1" t="n">
        <v>621</v>
      </c>
      <c r="B621" s="1" t="n">
        <v>1678</v>
      </c>
      <c r="C621" s="1" t="n">
        <v>12</v>
      </c>
      <c r="D621" s="1" t="n">
        <v>18</v>
      </c>
      <c r="E621" s="1" t="s">
        <v>650</v>
      </c>
      <c r="F621" s="1" t="s">
        <v>13</v>
      </c>
      <c r="G621" s="2" t="n">
        <v>75</v>
      </c>
      <c r="H621" s="1" t="n">
        <f aca="false">B621-G621</f>
        <v>1603</v>
      </c>
      <c r="I621" s="1" t="s">
        <v>646</v>
      </c>
      <c r="J621" s="1" t="n">
        <v>73</v>
      </c>
    </row>
    <row r="622" customFormat="false" ht="12.75" hidden="false" customHeight="false" outlineLevel="0" collapsed="false">
      <c r="A622" s="1" t="n">
        <v>622</v>
      </c>
      <c r="B622" s="1" t="n">
        <v>1678</v>
      </c>
      <c r="C622" s="1" t="n">
        <v>12</v>
      </c>
      <c r="D622" s="1" t="n">
        <v>22</v>
      </c>
      <c r="E622" s="1" t="s">
        <v>651</v>
      </c>
      <c r="F622" s="1" t="s">
        <v>13</v>
      </c>
      <c r="I622" s="1" t="s">
        <v>646</v>
      </c>
      <c r="J622" s="1" t="n">
        <v>73</v>
      </c>
    </row>
    <row r="623" customFormat="false" ht="12.75" hidden="false" customHeight="false" outlineLevel="0" collapsed="false">
      <c r="A623" s="1" t="n">
        <v>623</v>
      </c>
      <c r="B623" s="1" t="n">
        <v>1679</v>
      </c>
      <c r="C623" s="1" t="n">
        <v>1</v>
      </c>
      <c r="D623" s="1" t="n">
        <v>26</v>
      </c>
      <c r="E623" s="1" t="s">
        <v>652</v>
      </c>
      <c r="F623" s="1" t="s">
        <v>24</v>
      </c>
      <c r="G623" s="2" t="s">
        <v>653</v>
      </c>
      <c r="H623" s="1" t="n">
        <v>1679</v>
      </c>
      <c r="I623" s="1" t="s">
        <v>646</v>
      </c>
      <c r="J623" s="1" t="n">
        <v>73</v>
      </c>
    </row>
    <row r="624" customFormat="false" ht="12.75" hidden="false" customHeight="false" outlineLevel="0" collapsed="false">
      <c r="A624" s="1" t="n">
        <v>624</v>
      </c>
      <c r="B624" s="1" t="n">
        <v>1679</v>
      </c>
      <c r="C624" s="1" t="n">
        <v>1</v>
      </c>
      <c r="D624" s="1" t="n">
        <v>26</v>
      </c>
      <c r="E624" s="1" t="s">
        <v>654</v>
      </c>
      <c r="F624" s="1" t="s">
        <v>13</v>
      </c>
      <c r="G624" s="2" t="n">
        <v>70</v>
      </c>
      <c r="H624" s="1" t="n">
        <f aca="false">B624-G624</f>
        <v>1609</v>
      </c>
      <c r="I624" s="1" t="s">
        <v>646</v>
      </c>
      <c r="J624" s="1" t="n">
        <v>73</v>
      </c>
    </row>
    <row r="625" customFormat="false" ht="12.75" hidden="false" customHeight="false" outlineLevel="0" collapsed="false">
      <c r="A625" s="1" t="n">
        <v>625</v>
      </c>
      <c r="B625" s="1" t="n">
        <v>1679</v>
      </c>
      <c r="C625" s="1" t="n">
        <v>2</v>
      </c>
      <c r="D625" s="1" t="n">
        <v>12</v>
      </c>
      <c r="E625" s="1" t="s">
        <v>655</v>
      </c>
      <c r="F625" s="1" t="s">
        <v>13</v>
      </c>
      <c r="G625" s="2" t="s">
        <v>24</v>
      </c>
      <c r="I625" s="1" t="s">
        <v>646</v>
      </c>
      <c r="J625" s="1" t="n">
        <v>73</v>
      </c>
    </row>
    <row r="626" customFormat="false" ht="12.75" hidden="false" customHeight="false" outlineLevel="0" collapsed="false">
      <c r="A626" s="1" t="n">
        <v>626</v>
      </c>
      <c r="B626" s="1" t="n">
        <v>1679</v>
      </c>
      <c r="C626" s="1" t="n">
        <v>2</v>
      </c>
      <c r="D626" s="1" t="n">
        <v>25</v>
      </c>
      <c r="E626" s="1" t="s">
        <v>656</v>
      </c>
      <c r="F626" s="1" t="s">
        <v>13</v>
      </c>
      <c r="G626" s="2" t="n">
        <v>60</v>
      </c>
      <c r="H626" s="1" t="n">
        <f aca="false">B626-G626</f>
        <v>1619</v>
      </c>
      <c r="I626" s="1" t="s">
        <v>646</v>
      </c>
      <c r="J626" s="1" t="n">
        <v>73</v>
      </c>
    </row>
    <row r="627" customFormat="false" ht="12.75" hidden="false" customHeight="false" outlineLevel="0" collapsed="false">
      <c r="A627" s="1" t="n">
        <v>627</v>
      </c>
      <c r="B627" s="1" t="n">
        <v>1679</v>
      </c>
      <c r="C627" s="1" t="n">
        <v>3</v>
      </c>
      <c r="D627" s="1" t="n">
        <v>19</v>
      </c>
      <c r="E627" s="1" t="s">
        <v>657</v>
      </c>
      <c r="F627" s="1" t="s">
        <v>13</v>
      </c>
      <c r="G627" s="2" t="n">
        <v>15</v>
      </c>
      <c r="H627" s="1" t="n">
        <f aca="false">B627-G627</f>
        <v>1664</v>
      </c>
      <c r="I627" s="1" t="s">
        <v>646</v>
      </c>
      <c r="J627" s="1" t="n">
        <v>74</v>
      </c>
      <c r="K627" s="1" t="s">
        <v>64</v>
      </c>
    </row>
    <row r="628" customFormat="false" ht="12.75" hidden="false" customHeight="false" outlineLevel="0" collapsed="false">
      <c r="A628" s="1" t="n">
        <v>628</v>
      </c>
      <c r="B628" s="1" t="n">
        <v>1679</v>
      </c>
      <c r="C628" s="1" t="n">
        <v>3</v>
      </c>
      <c r="D628" s="1" t="n">
        <v>23</v>
      </c>
      <c r="E628" s="1" t="s">
        <v>658</v>
      </c>
      <c r="F628" s="1" t="s">
        <v>126</v>
      </c>
      <c r="G628" s="2" t="n">
        <v>66</v>
      </c>
      <c r="H628" s="1" t="n">
        <f aca="false">B628-G628</f>
        <v>1613</v>
      </c>
      <c r="I628" s="1" t="s">
        <v>646</v>
      </c>
      <c r="J628" s="1" t="n">
        <v>73</v>
      </c>
    </row>
    <row r="629" customFormat="false" ht="12.75" hidden="false" customHeight="false" outlineLevel="0" collapsed="false">
      <c r="A629" s="1" t="n">
        <v>629</v>
      </c>
      <c r="B629" s="1" t="n">
        <v>1679</v>
      </c>
      <c r="C629" s="1" t="n">
        <v>3</v>
      </c>
      <c r="D629" s="1" t="n">
        <v>24</v>
      </c>
      <c r="E629" s="1" t="s">
        <v>659</v>
      </c>
      <c r="F629" s="1" t="s">
        <v>30</v>
      </c>
      <c r="G629" s="2" t="n">
        <v>64</v>
      </c>
      <c r="H629" s="1" t="n">
        <f aca="false">B629-G629</f>
        <v>1615</v>
      </c>
      <c r="I629" s="1" t="s">
        <v>646</v>
      </c>
      <c r="J629" s="1" t="n">
        <v>73</v>
      </c>
    </row>
    <row r="630" customFormat="false" ht="12.75" hidden="false" customHeight="false" outlineLevel="0" collapsed="false">
      <c r="A630" s="1" t="n">
        <v>630</v>
      </c>
      <c r="B630" s="1" t="n">
        <v>1679</v>
      </c>
      <c r="C630" s="1" t="n">
        <v>3</v>
      </c>
      <c r="D630" s="1" t="n">
        <v>24</v>
      </c>
      <c r="E630" s="1" t="s">
        <v>660</v>
      </c>
      <c r="F630" s="1" t="s">
        <v>22</v>
      </c>
      <c r="G630" s="2" t="n">
        <v>61</v>
      </c>
      <c r="H630" s="1" t="n">
        <f aca="false">B630-G630</f>
        <v>1618</v>
      </c>
      <c r="I630" s="1" t="s">
        <v>646</v>
      </c>
      <c r="J630" s="1" t="n">
        <v>73</v>
      </c>
    </row>
    <row r="631" customFormat="false" ht="12.75" hidden="false" customHeight="false" outlineLevel="0" collapsed="false">
      <c r="A631" s="1" t="n">
        <v>631</v>
      </c>
      <c r="B631" s="1" t="n">
        <v>1679</v>
      </c>
      <c r="C631" s="1" t="n">
        <v>4</v>
      </c>
      <c r="D631" s="1" t="n">
        <v>16</v>
      </c>
      <c r="E631" s="1" t="s">
        <v>661</v>
      </c>
      <c r="F631" s="1" t="s">
        <v>24</v>
      </c>
      <c r="G631" s="2" t="n">
        <v>41</v>
      </c>
      <c r="H631" s="1" t="n">
        <f aca="false">B631-G631</f>
        <v>1638</v>
      </c>
      <c r="I631" s="1" t="s">
        <v>646</v>
      </c>
      <c r="J631" s="1" t="n">
        <v>73</v>
      </c>
    </row>
    <row r="632" customFormat="false" ht="12.75" hidden="false" customHeight="false" outlineLevel="0" collapsed="false">
      <c r="A632" s="1" t="n">
        <v>632</v>
      </c>
      <c r="B632" s="8" t="n">
        <v>1679</v>
      </c>
      <c r="C632" s="8" t="n">
        <v>4</v>
      </c>
      <c r="D632" s="8" t="n">
        <v>22</v>
      </c>
      <c r="E632" s="8" t="s">
        <v>662</v>
      </c>
      <c r="F632" s="8" t="s">
        <v>22</v>
      </c>
      <c r="G632" s="10" t="n">
        <v>58</v>
      </c>
      <c r="H632" s="8" t="n">
        <f aca="false">B632-G632</f>
        <v>1621</v>
      </c>
      <c r="I632" s="8" t="s">
        <v>646</v>
      </c>
      <c r="J632" s="8" t="n">
        <v>73</v>
      </c>
    </row>
    <row r="633" customFormat="false" ht="12.75" hidden="false" customHeight="false" outlineLevel="0" collapsed="false">
      <c r="A633" s="1" t="n">
        <v>633</v>
      </c>
      <c r="B633" s="1" t="n">
        <v>1679</v>
      </c>
      <c r="C633" s="1" t="n">
        <v>4</v>
      </c>
      <c r="D633" s="1" t="n">
        <v>30</v>
      </c>
      <c r="E633" s="1" t="s">
        <v>663</v>
      </c>
      <c r="F633" s="1" t="s">
        <v>30</v>
      </c>
      <c r="G633" s="2" t="n">
        <v>68</v>
      </c>
      <c r="H633" s="1" t="n">
        <f aca="false">B633-G633</f>
        <v>1611</v>
      </c>
      <c r="I633" s="1" t="s">
        <v>664</v>
      </c>
      <c r="J633" s="1" t="n">
        <v>74</v>
      </c>
    </row>
    <row r="634" customFormat="false" ht="12.75" hidden="false" customHeight="false" outlineLevel="0" collapsed="false">
      <c r="A634" s="1" t="n">
        <v>634</v>
      </c>
      <c r="B634" s="1" t="n">
        <v>1679</v>
      </c>
      <c r="C634" s="1" t="n">
        <v>6</v>
      </c>
      <c r="D634" s="1" t="n">
        <v>9</v>
      </c>
      <c r="E634" s="1" t="s">
        <v>665</v>
      </c>
      <c r="F634" s="1" t="s">
        <v>22</v>
      </c>
      <c r="G634" s="2" t="n">
        <v>8</v>
      </c>
      <c r="H634" s="1" t="n">
        <f aca="false">B634-G634</f>
        <v>1671</v>
      </c>
      <c r="I634" s="1" t="s">
        <v>664</v>
      </c>
      <c r="J634" s="1" t="n">
        <v>74</v>
      </c>
    </row>
    <row r="635" customFormat="false" ht="12.75" hidden="false" customHeight="false" outlineLevel="0" collapsed="false">
      <c r="A635" s="1" t="n">
        <v>635</v>
      </c>
      <c r="B635" s="1" t="n">
        <v>1679</v>
      </c>
      <c r="C635" s="1" t="n">
        <v>6</v>
      </c>
      <c r="D635" s="1" t="n">
        <v>15</v>
      </c>
      <c r="E635" s="1" t="s">
        <v>666</v>
      </c>
      <c r="F635" s="1" t="s">
        <v>13</v>
      </c>
      <c r="G635" s="2" t="n">
        <v>7</v>
      </c>
      <c r="H635" s="1" t="n">
        <f aca="false">B635-G635</f>
        <v>1672</v>
      </c>
      <c r="I635" s="1" t="s">
        <v>664</v>
      </c>
      <c r="J635" s="1" t="n">
        <v>74</v>
      </c>
    </row>
    <row r="636" customFormat="false" ht="12.75" hidden="false" customHeight="false" outlineLevel="0" collapsed="false">
      <c r="A636" s="1" t="n">
        <v>636</v>
      </c>
      <c r="B636" s="1" t="n">
        <v>1679</v>
      </c>
      <c r="C636" s="1" t="n">
        <v>8</v>
      </c>
      <c r="D636" s="1" t="n">
        <v>31</v>
      </c>
      <c r="E636" s="1" t="s">
        <v>667</v>
      </c>
      <c r="F636" s="1" t="s">
        <v>24</v>
      </c>
      <c r="G636" s="2" t="n">
        <v>82</v>
      </c>
      <c r="H636" s="1" t="n">
        <f aca="false">B636-G636</f>
        <v>1597</v>
      </c>
      <c r="I636" s="1" t="s">
        <v>664</v>
      </c>
      <c r="J636" s="1" t="n">
        <v>74</v>
      </c>
    </row>
    <row r="637" customFormat="false" ht="12.75" hidden="false" customHeight="false" outlineLevel="0" collapsed="false">
      <c r="A637" s="1" t="n">
        <v>637</v>
      </c>
      <c r="B637" s="1" t="n">
        <v>1679</v>
      </c>
      <c r="C637" s="1" t="n">
        <v>10</v>
      </c>
      <c r="D637" s="1" t="n">
        <v>1</v>
      </c>
      <c r="E637" s="1" t="s">
        <v>668</v>
      </c>
      <c r="F637" s="1" t="s">
        <v>218</v>
      </c>
      <c r="G637" s="2" t="n">
        <v>9</v>
      </c>
      <c r="H637" s="1" t="n">
        <f aca="false">B637-G637</f>
        <v>1670</v>
      </c>
      <c r="I637" s="1" t="s">
        <v>664</v>
      </c>
      <c r="J637" s="1" t="n">
        <v>74</v>
      </c>
    </row>
    <row r="638" customFormat="false" ht="12.75" hidden="false" customHeight="false" outlineLevel="0" collapsed="false">
      <c r="A638" s="1" t="n">
        <v>638</v>
      </c>
      <c r="B638" s="1" t="n">
        <v>1679</v>
      </c>
      <c r="C638" s="1" t="n">
        <v>10</v>
      </c>
      <c r="D638" s="1" t="n">
        <v>12</v>
      </c>
      <c r="E638" s="1" t="s">
        <v>635</v>
      </c>
      <c r="F638" s="1" t="s">
        <v>13</v>
      </c>
      <c r="G638" s="2" t="s">
        <v>511</v>
      </c>
      <c r="H638" s="1" t="n">
        <v>1679</v>
      </c>
      <c r="I638" s="1" t="s">
        <v>664</v>
      </c>
      <c r="J638" s="1" t="n">
        <v>74</v>
      </c>
    </row>
    <row r="639" customFormat="false" ht="12.75" hidden="false" customHeight="false" outlineLevel="0" collapsed="false">
      <c r="A639" s="1" t="n">
        <v>639</v>
      </c>
      <c r="B639" s="1" t="n">
        <v>1679</v>
      </c>
      <c r="C639" s="1" t="n">
        <v>11</v>
      </c>
      <c r="D639" s="1" t="n">
        <v>9</v>
      </c>
      <c r="E639" s="1" t="s">
        <v>503</v>
      </c>
      <c r="F639" s="1" t="s">
        <v>30</v>
      </c>
      <c r="G639" s="2" t="s">
        <v>534</v>
      </c>
      <c r="H639" s="1" t="n">
        <v>1679</v>
      </c>
      <c r="I639" s="1" t="s">
        <v>664</v>
      </c>
      <c r="J639" s="1" t="n">
        <v>74</v>
      </c>
    </row>
    <row r="640" customFormat="false" ht="12.75" hidden="false" customHeight="false" outlineLevel="0" collapsed="false">
      <c r="A640" s="1" t="n">
        <v>640</v>
      </c>
      <c r="B640" s="1" t="n">
        <v>1679</v>
      </c>
      <c r="C640" s="1" t="n">
        <v>11</v>
      </c>
      <c r="D640" s="1" t="n">
        <v>23</v>
      </c>
      <c r="E640" s="1" t="s">
        <v>530</v>
      </c>
      <c r="F640" s="1" t="s">
        <v>15</v>
      </c>
      <c r="G640" s="2" t="n">
        <v>56</v>
      </c>
      <c r="H640" s="1" t="n">
        <f aca="false">B640-G640</f>
        <v>1623</v>
      </c>
      <c r="I640" s="1" t="s">
        <v>664</v>
      </c>
      <c r="J640" s="1" t="n">
        <v>74</v>
      </c>
    </row>
    <row r="641" customFormat="false" ht="12.75" hidden="false" customHeight="false" outlineLevel="0" collapsed="false">
      <c r="A641" s="1" t="n">
        <v>641</v>
      </c>
      <c r="B641" s="1" t="n">
        <v>1679</v>
      </c>
      <c r="C641" s="1" t="n">
        <v>11</v>
      </c>
      <c r="D641" s="1" t="n">
        <v>27</v>
      </c>
      <c r="E641" s="1" t="s">
        <v>669</v>
      </c>
      <c r="F641" s="1" t="s">
        <v>30</v>
      </c>
      <c r="G641" s="2" t="n">
        <v>53</v>
      </c>
      <c r="H641" s="1" t="n">
        <f aca="false">B641-G641</f>
        <v>1626</v>
      </c>
      <c r="I641" s="1" t="s">
        <v>664</v>
      </c>
      <c r="J641" s="1" t="n">
        <v>74</v>
      </c>
    </row>
    <row r="642" customFormat="false" ht="12.75" hidden="false" customHeight="false" outlineLevel="0" collapsed="false">
      <c r="A642" s="1" t="n">
        <v>642</v>
      </c>
      <c r="B642" s="1" t="n">
        <v>1680</v>
      </c>
      <c r="C642" s="1" t="n">
        <v>1</v>
      </c>
      <c r="D642" s="1" t="n">
        <v>4</v>
      </c>
      <c r="E642" s="1" t="s">
        <v>670</v>
      </c>
      <c r="F642" s="1" t="s">
        <v>24</v>
      </c>
      <c r="G642" s="2" t="s">
        <v>534</v>
      </c>
      <c r="H642" s="1" t="n">
        <v>1679</v>
      </c>
      <c r="I642" s="1" t="s">
        <v>664</v>
      </c>
      <c r="J642" s="1" t="n">
        <v>74</v>
      </c>
    </row>
    <row r="643" customFormat="false" ht="12.75" hidden="false" customHeight="false" outlineLevel="0" collapsed="false">
      <c r="A643" s="1" t="n">
        <v>643</v>
      </c>
      <c r="B643" s="1" t="n">
        <v>1680</v>
      </c>
      <c r="C643" s="1" t="n">
        <v>1</v>
      </c>
      <c r="D643" s="1" t="n">
        <v>25</v>
      </c>
      <c r="E643" s="1" t="s">
        <v>671</v>
      </c>
      <c r="F643" s="1" t="s">
        <v>13</v>
      </c>
      <c r="G643" s="2" t="n">
        <v>31</v>
      </c>
      <c r="H643" s="1" t="n">
        <f aca="false">B643-G643</f>
        <v>1649</v>
      </c>
      <c r="I643" s="1" t="s">
        <v>664</v>
      </c>
      <c r="J643" s="1" t="n">
        <v>74</v>
      </c>
    </row>
    <row r="644" customFormat="false" ht="12.75" hidden="false" customHeight="false" outlineLevel="0" collapsed="false">
      <c r="A644" s="1" t="n">
        <v>644</v>
      </c>
      <c r="B644" s="1" t="n">
        <v>1680</v>
      </c>
      <c r="C644" s="1" t="n">
        <v>2</v>
      </c>
      <c r="D644" s="1" t="n">
        <v>20</v>
      </c>
      <c r="E644" s="1" t="s">
        <v>672</v>
      </c>
      <c r="F644" s="1" t="s">
        <v>268</v>
      </c>
      <c r="G644" s="2" t="n">
        <v>59</v>
      </c>
      <c r="H644" s="1" t="n">
        <f aca="false">B643-G644</f>
        <v>1621</v>
      </c>
      <c r="I644" s="1" t="s">
        <v>664</v>
      </c>
      <c r="J644" s="1" t="n">
        <v>74</v>
      </c>
    </row>
    <row r="645" customFormat="false" ht="12.75" hidden="false" customHeight="false" outlineLevel="0" collapsed="false">
      <c r="A645" s="1" t="n">
        <v>645</v>
      </c>
      <c r="B645" s="1" t="n">
        <v>1680</v>
      </c>
      <c r="C645" s="1" t="n">
        <v>3</v>
      </c>
      <c r="D645" s="1" t="n">
        <v>27</v>
      </c>
      <c r="E645" s="1" t="s">
        <v>673</v>
      </c>
      <c r="F645" s="1" t="s">
        <v>15</v>
      </c>
      <c r="G645" s="2" t="n">
        <v>9</v>
      </c>
      <c r="H645" s="1" t="n">
        <f aca="false">B644-G645</f>
        <v>1671</v>
      </c>
      <c r="I645" s="1" t="s">
        <v>664</v>
      </c>
      <c r="J645" s="1" t="n">
        <v>74</v>
      </c>
    </row>
    <row r="646" customFormat="false" ht="12.75" hidden="false" customHeight="false" outlineLevel="0" collapsed="false">
      <c r="A646" s="1" t="n">
        <v>646</v>
      </c>
      <c r="B646" s="1" t="n">
        <v>1680</v>
      </c>
      <c r="C646" s="1" t="n">
        <v>4</v>
      </c>
      <c r="D646" s="1" t="n">
        <v>6</v>
      </c>
      <c r="E646" s="1" t="s">
        <v>674</v>
      </c>
      <c r="F646" s="1" t="s">
        <v>19</v>
      </c>
      <c r="G646" s="2" t="n">
        <v>70</v>
      </c>
      <c r="H646" s="1" t="n">
        <f aca="false">B646-G646</f>
        <v>1610</v>
      </c>
      <c r="I646" s="1" t="s">
        <v>664</v>
      </c>
      <c r="J646" s="1" t="n">
        <v>74</v>
      </c>
    </row>
    <row r="647" customFormat="false" ht="12.75" hidden="false" customHeight="false" outlineLevel="0" collapsed="false">
      <c r="A647" s="1" t="n">
        <v>647</v>
      </c>
      <c r="B647" s="1" t="n">
        <v>1680</v>
      </c>
      <c r="C647" s="1" t="n">
        <v>5</v>
      </c>
      <c r="D647" s="1" t="n">
        <v>10</v>
      </c>
      <c r="E647" s="1" t="s">
        <v>675</v>
      </c>
      <c r="F647" s="1" t="s">
        <v>13</v>
      </c>
      <c r="G647" s="2" t="n">
        <v>64</v>
      </c>
      <c r="H647" s="1" t="n">
        <f aca="false">B647-G647</f>
        <v>1616</v>
      </c>
      <c r="I647" s="1" t="s">
        <v>664</v>
      </c>
      <c r="J647" s="1" t="n">
        <v>74</v>
      </c>
    </row>
    <row r="648" customFormat="false" ht="12.75" hidden="false" customHeight="false" outlineLevel="0" collapsed="false">
      <c r="A648" s="1" t="n">
        <v>648</v>
      </c>
      <c r="B648" s="1" t="n">
        <v>1680</v>
      </c>
      <c r="C648" s="1" t="n">
        <v>5</v>
      </c>
      <c r="D648" s="1" t="n">
        <v>31</v>
      </c>
      <c r="E648" s="1" t="s">
        <v>445</v>
      </c>
      <c r="F648" s="1" t="s">
        <v>13</v>
      </c>
      <c r="G648" s="2" t="s">
        <v>644</v>
      </c>
      <c r="H648" s="1" t="n">
        <v>1680</v>
      </c>
      <c r="I648" s="1" t="s">
        <v>664</v>
      </c>
      <c r="J648" s="1" t="n">
        <v>74</v>
      </c>
    </row>
    <row r="649" customFormat="false" ht="13.5" hidden="false" customHeight="false" outlineLevel="0" collapsed="false">
      <c r="A649" s="1" t="n">
        <v>649</v>
      </c>
      <c r="B649" s="14" t="n">
        <v>1680</v>
      </c>
      <c r="C649" s="14" t="n">
        <v>5</v>
      </c>
      <c r="D649" s="14" t="n">
        <v>31</v>
      </c>
      <c r="E649" s="14" t="s">
        <v>676</v>
      </c>
      <c r="F649" s="14" t="s">
        <v>15</v>
      </c>
      <c r="G649" s="15" t="s">
        <v>638</v>
      </c>
      <c r="H649" s="14" t="n">
        <v>1680</v>
      </c>
      <c r="I649" s="14" t="s">
        <v>664</v>
      </c>
      <c r="J649" s="14" t="n">
        <v>74</v>
      </c>
    </row>
    <row r="650" customFormat="false" ht="12.75" hidden="false" customHeight="false" outlineLevel="0" collapsed="false">
      <c r="A650" s="1" t="n">
        <v>650</v>
      </c>
      <c r="B650" s="16" t="s">
        <v>677</v>
      </c>
      <c r="C650" s="17"/>
      <c r="D650" s="17"/>
      <c r="E650" s="17"/>
      <c r="F650" s="17"/>
      <c r="G650" s="18"/>
      <c r="H650" s="17"/>
      <c r="I650" s="17"/>
      <c r="J650" s="17"/>
    </row>
    <row r="651" customFormat="false" ht="12.75" hidden="false" customHeight="false" outlineLevel="0" collapsed="false">
      <c r="A651" s="1" t="n">
        <v>651</v>
      </c>
      <c r="B651" s="1" t="n">
        <v>1691</v>
      </c>
      <c r="C651" s="1" t="n">
        <v>4</v>
      </c>
      <c r="D651" s="1" t="n">
        <v>18</v>
      </c>
      <c r="E651" s="1" t="s">
        <v>678</v>
      </c>
      <c r="F651" s="1" t="s">
        <v>13</v>
      </c>
      <c r="G651" s="2" t="n">
        <v>2</v>
      </c>
      <c r="H651" s="1" t="n">
        <f aca="false">B651-G651</f>
        <v>1689</v>
      </c>
      <c r="J651" s="1" t="n">
        <v>34</v>
      </c>
    </row>
    <row r="652" customFormat="false" ht="12.75" hidden="false" customHeight="false" outlineLevel="0" collapsed="false">
      <c r="A652" s="1" t="n">
        <v>652</v>
      </c>
      <c r="B652" s="1" t="n">
        <v>1691</v>
      </c>
      <c r="C652" s="1" t="n">
        <v>4</v>
      </c>
      <c r="D652" s="1" t="n">
        <v>19</v>
      </c>
      <c r="E652" s="1" t="s">
        <v>438</v>
      </c>
      <c r="F652" s="1" t="s">
        <v>13</v>
      </c>
      <c r="G652" s="2" t="s">
        <v>679</v>
      </c>
      <c r="J652" s="1" t="n">
        <v>34</v>
      </c>
    </row>
    <row r="653" customFormat="false" ht="12.75" hidden="false" customHeight="false" outlineLevel="0" collapsed="false">
      <c r="A653" s="1" t="n">
        <v>653</v>
      </c>
      <c r="B653" s="1" t="n">
        <v>1691</v>
      </c>
      <c r="C653" s="1" t="n">
        <v>5</v>
      </c>
      <c r="D653" s="1" t="n">
        <v>8</v>
      </c>
      <c r="E653" s="1" t="s">
        <v>680</v>
      </c>
      <c r="F653" s="1" t="s">
        <v>15</v>
      </c>
      <c r="G653" s="2" t="n">
        <v>61</v>
      </c>
      <c r="H653" s="1" t="n">
        <f aca="false">B653-G653</f>
        <v>1630</v>
      </c>
      <c r="J653" s="1" t="n">
        <v>34</v>
      </c>
    </row>
    <row r="654" customFormat="false" ht="12.75" hidden="false" customHeight="false" outlineLevel="0" collapsed="false">
      <c r="A654" s="1" t="n">
        <v>654</v>
      </c>
      <c r="B654" s="1" t="n">
        <v>1691</v>
      </c>
      <c r="C654" s="1" t="n">
        <v>5</v>
      </c>
      <c r="D654" s="1" t="n">
        <v>10</v>
      </c>
      <c r="E654" s="1" t="s">
        <v>681</v>
      </c>
      <c r="F654" s="1" t="s">
        <v>13</v>
      </c>
      <c r="G654" s="2" t="n">
        <v>16</v>
      </c>
      <c r="H654" s="1" t="n">
        <f aca="false">B654-G654</f>
        <v>1675</v>
      </c>
      <c r="J654" s="1" t="n">
        <v>34</v>
      </c>
    </row>
    <row r="655" customFormat="false" ht="12.75" hidden="false" customHeight="false" outlineLevel="0" collapsed="false">
      <c r="A655" s="1" t="n">
        <v>655</v>
      </c>
      <c r="B655" s="1" t="n">
        <v>1691</v>
      </c>
      <c r="C655" s="1" t="n">
        <v>6</v>
      </c>
      <c r="D655" s="1" t="n">
        <v>28</v>
      </c>
      <c r="E655" s="1" t="s">
        <v>682</v>
      </c>
      <c r="F655" s="1" t="s">
        <v>19</v>
      </c>
      <c r="G655" s="2" t="n">
        <v>0</v>
      </c>
      <c r="J655" s="1" t="n">
        <v>34</v>
      </c>
    </row>
    <row r="656" customFormat="false" ht="12.75" hidden="false" customHeight="false" outlineLevel="0" collapsed="false">
      <c r="A656" s="1" t="n">
        <v>656</v>
      </c>
      <c r="B656" s="1" t="n">
        <v>1691</v>
      </c>
      <c r="C656" s="1" t="n">
        <v>6</v>
      </c>
      <c r="D656" s="1" t="n">
        <v>29</v>
      </c>
      <c r="E656" s="1" t="s">
        <v>683</v>
      </c>
      <c r="G656" s="2" t="n">
        <v>3</v>
      </c>
      <c r="H656" s="1" t="n">
        <f aca="false">B656-G656</f>
        <v>1688</v>
      </c>
      <c r="J656" s="1" t="n">
        <v>34</v>
      </c>
    </row>
    <row r="657" customFormat="false" ht="12.75" hidden="false" customHeight="false" outlineLevel="0" collapsed="false">
      <c r="A657" s="1" t="n">
        <v>657</v>
      </c>
      <c r="B657" s="1" t="n">
        <v>1691</v>
      </c>
      <c r="C657" s="1" t="n">
        <v>10</v>
      </c>
      <c r="D657" s="1" t="n">
        <v>9</v>
      </c>
      <c r="E657" s="1" t="s">
        <v>684</v>
      </c>
      <c r="F657" s="1" t="s">
        <v>30</v>
      </c>
      <c r="G657" s="2" t="n">
        <v>32</v>
      </c>
      <c r="H657" s="1" t="n">
        <f aca="false">B657-G657</f>
        <v>1659</v>
      </c>
      <c r="J657" s="1" t="n">
        <v>34</v>
      </c>
    </row>
    <row r="658" customFormat="false" ht="12.75" hidden="false" customHeight="false" outlineLevel="0" collapsed="false">
      <c r="A658" s="1" t="n">
        <v>658</v>
      </c>
      <c r="B658" s="1" t="n">
        <v>1691</v>
      </c>
      <c r="C658" s="1" t="n">
        <v>11</v>
      </c>
      <c r="D658" s="1" t="n">
        <v>14</v>
      </c>
      <c r="E658" s="1" t="s">
        <v>685</v>
      </c>
      <c r="F658" s="1" t="s">
        <v>22</v>
      </c>
      <c r="G658" s="2" t="n">
        <v>5</v>
      </c>
      <c r="H658" s="1" t="n">
        <f aca="false">B658-G658</f>
        <v>1686</v>
      </c>
      <c r="J658" s="1" t="n">
        <v>34</v>
      </c>
    </row>
    <row r="659" customFormat="false" ht="12.75" hidden="false" customHeight="false" outlineLevel="0" collapsed="false">
      <c r="A659" s="1" t="n">
        <v>659</v>
      </c>
      <c r="B659" s="1" t="n">
        <v>1691</v>
      </c>
      <c r="C659" s="1" t="n">
        <v>12</v>
      </c>
      <c r="D659" s="1" t="n">
        <v>8</v>
      </c>
      <c r="E659" s="1" t="s">
        <v>628</v>
      </c>
      <c r="F659" s="1" t="s">
        <v>30</v>
      </c>
      <c r="G659" s="2" t="s">
        <v>686</v>
      </c>
      <c r="J659" s="1" t="n">
        <v>34</v>
      </c>
    </row>
    <row r="660" customFormat="false" ht="12.75" hidden="false" customHeight="false" outlineLevel="0" collapsed="false">
      <c r="A660" s="1" t="n">
        <v>660</v>
      </c>
      <c r="B660" s="1" t="n">
        <v>1691</v>
      </c>
      <c r="C660" s="1" t="n">
        <v>12</v>
      </c>
      <c r="D660" s="1" t="n">
        <v>20</v>
      </c>
      <c r="E660" s="1" t="s">
        <v>687</v>
      </c>
      <c r="F660" s="1" t="s">
        <v>30</v>
      </c>
      <c r="G660" s="2" t="n">
        <v>2</v>
      </c>
      <c r="H660" s="1" t="n">
        <f aca="false">B660-G660</f>
        <v>1689</v>
      </c>
      <c r="J660" s="1" t="n">
        <v>34</v>
      </c>
    </row>
    <row r="661" customFormat="false" ht="12.75" hidden="false" customHeight="false" outlineLevel="0" collapsed="false">
      <c r="A661" s="1" t="n">
        <v>661</v>
      </c>
      <c r="B661" s="1" t="n">
        <v>1692</v>
      </c>
      <c r="C661" s="1" t="n">
        <v>1</v>
      </c>
      <c r="D661" s="1" t="n">
        <v>15</v>
      </c>
      <c r="E661" s="1" t="s">
        <v>688</v>
      </c>
      <c r="F661" s="1" t="s">
        <v>13</v>
      </c>
      <c r="G661" s="2" t="n">
        <v>61</v>
      </c>
      <c r="H661" s="1" t="n">
        <f aca="false">B661-G661</f>
        <v>1631</v>
      </c>
      <c r="J661" s="1" t="n">
        <v>34</v>
      </c>
    </row>
    <row r="662" customFormat="false" ht="12.75" hidden="false" customHeight="false" outlineLevel="0" collapsed="false">
      <c r="A662" s="1" t="n">
        <v>662</v>
      </c>
      <c r="B662" s="1" t="n">
        <v>1692</v>
      </c>
      <c r="C662" s="1" t="n">
        <v>3</v>
      </c>
      <c r="D662" s="1" t="n">
        <v>4</v>
      </c>
      <c r="E662" s="1" t="s">
        <v>689</v>
      </c>
      <c r="F662" s="1" t="s">
        <v>30</v>
      </c>
      <c r="G662" s="2" t="n">
        <v>77</v>
      </c>
      <c r="H662" s="1" t="n">
        <f aca="false">B662-G662</f>
        <v>1615</v>
      </c>
      <c r="J662" s="1" t="n">
        <v>34</v>
      </c>
    </row>
    <row r="663" customFormat="false" ht="12.75" hidden="false" customHeight="false" outlineLevel="0" collapsed="false">
      <c r="A663" s="1" t="n">
        <v>663</v>
      </c>
      <c r="B663" s="1" t="n">
        <v>1692</v>
      </c>
      <c r="D663" s="1" t="n">
        <v>8</v>
      </c>
      <c r="E663" s="1" t="s">
        <v>690</v>
      </c>
      <c r="F663" s="1" t="s">
        <v>15</v>
      </c>
      <c r="G663" s="2" t="n">
        <v>31</v>
      </c>
      <c r="H663" s="1" t="n">
        <f aca="false">B663-G663</f>
        <v>1661</v>
      </c>
      <c r="J663" s="1" t="n">
        <v>34</v>
      </c>
    </row>
    <row r="664" customFormat="false" ht="12.75" hidden="false" customHeight="false" outlineLevel="0" collapsed="false">
      <c r="A664" s="1" t="n">
        <v>664</v>
      </c>
      <c r="B664" s="1" t="n">
        <v>1692</v>
      </c>
      <c r="C664" s="1" t="n">
        <v>3</v>
      </c>
      <c r="D664" s="1" t="n">
        <v>11</v>
      </c>
      <c r="E664" s="1" t="s">
        <v>691</v>
      </c>
      <c r="F664" s="1" t="s">
        <v>389</v>
      </c>
      <c r="G664" s="2" t="n">
        <v>76</v>
      </c>
      <c r="H664" s="1" t="n">
        <f aca="false">B664-G664</f>
        <v>1616</v>
      </c>
      <c r="J664" s="1" t="n">
        <v>34</v>
      </c>
    </row>
    <row r="665" customFormat="false" ht="12.75" hidden="false" customHeight="false" outlineLevel="0" collapsed="false">
      <c r="A665" s="1" t="n">
        <v>665</v>
      </c>
      <c r="B665" s="1" t="n">
        <v>1692</v>
      </c>
      <c r="C665" s="1" t="n">
        <v>3</v>
      </c>
      <c r="D665" s="1" t="n">
        <v>25</v>
      </c>
      <c r="E665" s="1" t="s">
        <v>692</v>
      </c>
      <c r="F665" s="1" t="s">
        <v>15</v>
      </c>
      <c r="G665" s="2" t="n">
        <v>2</v>
      </c>
      <c r="H665" s="1" t="n">
        <f aca="false">B665-G665</f>
        <v>1690</v>
      </c>
      <c r="J665" s="1" t="n">
        <v>34</v>
      </c>
    </row>
    <row r="666" customFormat="false" ht="12.75" hidden="false" customHeight="false" outlineLevel="0" collapsed="false">
      <c r="A666" s="1" t="n">
        <v>666</v>
      </c>
      <c r="B666" s="1" t="n">
        <v>1692</v>
      </c>
      <c r="C666" s="1" t="n">
        <v>5</v>
      </c>
      <c r="D666" s="1" t="n">
        <v>16</v>
      </c>
      <c r="E666" s="1" t="s">
        <v>693</v>
      </c>
      <c r="F666" s="1" t="s">
        <v>126</v>
      </c>
      <c r="G666" s="2" t="s">
        <v>511</v>
      </c>
      <c r="J666" s="1" t="n">
        <v>34</v>
      </c>
    </row>
    <row r="667" customFormat="false" ht="12.75" hidden="false" customHeight="false" outlineLevel="0" collapsed="false">
      <c r="A667" s="1" t="n">
        <v>667</v>
      </c>
      <c r="B667" s="1" t="n">
        <v>1692</v>
      </c>
      <c r="C667" s="1" t="n">
        <v>4</v>
      </c>
      <c r="D667" s="1" t="n">
        <v>24</v>
      </c>
      <c r="E667" s="1" t="s">
        <v>694</v>
      </c>
      <c r="F667" s="1" t="s">
        <v>22</v>
      </c>
      <c r="G667" s="2" t="n">
        <v>0</v>
      </c>
      <c r="J667" s="1" t="n">
        <v>34</v>
      </c>
    </row>
    <row r="668" customFormat="false" ht="12.75" hidden="false" customHeight="false" outlineLevel="0" collapsed="false">
      <c r="A668" s="1" t="n">
        <v>668</v>
      </c>
      <c r="B668" s="1" t="n">
        <v>1692</v>
      </c>
      <c r="C668" s="1" t="n">
        <v>5</v>
      </c>
      <c r="D668" s="1" t="n">
        <v>14</v>
      </c>
      <c r="E668" s="1" t="s">
        <v>695</v>
      </c>
      <c r="F668" s="1" t="s">
        <v>22</v>
      </c>
      <c r="G668" s="2" t="n">
        <v>71</v>
      </c>
      <c r="H668" s="1" t="n">
        <f aca="false">B668-G668</f>
        <v>1621</v>
      </c>
      <c r="J668" s="1" t="n">
        <v>34</v>
      </c>
    </row>
    <row r="669" customFormat="false" ht="12.75" hidden="false" customHeight="false" outlineLevel="0" collapsed="false">
      <c r="A669" s="1" t="n">
        <v>669</v>
      </c>
      <c r="B669" s="1" t="n">
        <v>1692</v>
      </c>
      <c r="C669" s="1" t="n">
        <v>5</v>
      </c>
      <c r="D669" s="1" t="n">
        <v>13</v>
      </c>
      <c r="E669" s="1" t="s">
        <v>696</v>
      </c>
      <c r="F669" s="1" t="s">
        <v>30</v>
      </c>
      <c r="G669" s="2" t="n">
        <v>3</v>
      </c>
      <c r="H669" s="1" t="n">
        <f aca="false">B669-G669</f>
        <v>1689</v>
      </c>
      <c r="J669" s="1" t="n">
        <v>34</v>
      </c>
    </row>
    <row r="670" customFormat="false" ht="12.75" hidden="false" customHeight="false" outlineLevel="0" collapsed="false">
      <c r="A670" s="1" t="n">
        <v>670</v>
      </c>
      <c r="B670" s="1" t="n">
        <v>1692</v>
      </c>
      <c r="C670" s="1" t="n">
        <v>5</v>
      </c>
      <c r="D670" s="1" t="n">
        <v>29</v>
      </c>
      <c r="E670" s="1" t="s">
        <v>697</v>
      </c>
      <c r="F670" s="1" t="s">
        <v>174</v>
      </c>
      <c r="G670" s="2" t="n">
        <v>0</v>
      </c>
      <c r="J670" s="1" t="n">
        <v>34</v>
      </c>
    </row>
    <row r="671" customFormat="false" ht="12.75" hidden="false" customHeight="false" outlineLevel="0" collapsed="false">
      <c r="A671" s="1" t="n">
        <v>671</v>
      </c>
      <c r="B671" s="1" t="n">
        <v>1692</v>
      </c>
      <c r="C671" s="1" t="n">
        <v>6</v>
      </c>
      <c r="D671" s="1" t="n">
        <v>1</v>
      </c>
      <c r="E671" s="1" t="s">
        <v>698</v>
      </c>
      <c r="F671" s="1" t="s">
        <v>22</v>
      </c>
      <c r="G671" s="2" t="n">
        <v>46</v>
      </c>
      <c r="H671" s="1" t="n">
        <f aca="false">B671-G671</f>
        <v>1646</v>
      </c>
      <c r="J671" s="1" t="n">
        <v>34</v>
      </c>
    </row>
    <row r="672" customFormat="false" ht="12.75" hidden="false" customHeight="false" outlineLevel="0" collapsed="false">
      <c r="A672" s="1" t="n">
        <v>672</v>
      </c>
      <c r="B672" s="1" t="n">
        <v>1692</v>
      </c>
      <c r="C672" s="8"/>
      <c r="D672" s="8" t="s">
        <v>699</v>
      </c>
      <c r="E672" s="8"/>
      <c r="F672" s="8"/>
      <c r="G672" s="10" t="n">
        <v>0</v>
      </c>
      <c r="H672" s="8"/>
      <c r="I672" s="8" t="s">
        <v>700</v>
      </c>
      <c r="J672" s="8" t="n">
        <v>34</v>
      </c>
    </row>
    <row r="673" customFormat="false" ht="12.75" hidden="false" customHeight="false" outlineLevel="0" collapsed="false">
      <c r="A673" s="1" t="n">
        <v>673</v>
      </c>
      <c r="B673" s="1" t="n">
        <v>1693</v>
      </c>
      <c r="C673" s="1" t="n">
        <v>1</v>
      </c>
      <c r="D673" s="1" t="n">
        <v>12</v>
      </c>
      <c r="E673" s="1" t="s">
        <v>701</v>
      </c>
      <c r="G673" s="2" t="n">
        <v>57</v>
      </c>
      <c r="H673" s="1" t="n">
        <f aca="false">B673-G673</f>
        <v>1636</v>
      </c>
      <c r="I673" s="1" t="s">
        <v>702</v>
      </c>
      <c r="J673" s="1" t="n">
        <v>35</v>
      </c>
    </row>
    <row r="674" customFormat="false" ht="12.75" hidden="false" customHeight="false" outlineLevel="0" collapsed="false">
      <c r="A674" s="1" t="n">
        <v>674</v>
      </c>
      <c r="B674" s="1" t="n">
        <v>1693</v>
      </c>
      <c r="C674" s="1" t="n">
        <v>1</v>
      </c>
      <c r="D674" s="1" t="n">
        <v>14</v>
      </c>
      <c r="E674" s="1" t="s">
        <v>703</v>
      </c>
      <c r="G674" s="2" t="n">
        <v>59</v>
      </c>
      <c r="H674" s="1" t="n">
        <f aca="false">B674-G674</f>
        <v>1634</v>
      </c>
      <c r="I674" s="1" t="s">
        <v>702</v>
      </c>
      <c r="J674" s="1" t="n">
        <v>35</v>
      </c>
    </row>
    <row r="675" customFormat="false" ht="12.75" hidden="false" customHeight="false" outlineLevel="0" collapsed="false">
      <c r="A675" s="1" t="n">
        <v>675</v>
      </c>
      <c r="B675" s="1" t="n">
        <v>1693</v>
      </c>
      <c r="C675" s="1" t="n">
        <v>1</v>
      </c>
      <c r="D675" s="1" t="n">
        <v>22</v>
      </c>
      <c r="E675" s="1" t="s">
        <v>704</v>
      </c>
      <c r="F675" s="1" t="s">
        <v>22</v>
      </c>
      <c r="G675" s="2" t="s">
        <v>705</v>
      </c>
      <c r="I675" s="1" t="s">
        <v>702</v>
      </c>
      <c r="J675" s="1" t="n">
        <v>35</v>
      </c>
    </row>
    <row r="676" customFormat="false" ht="12.75" hidden="false" customHeight="false" outlineLevel="0" collapsed="false">
      <c r="A676" s="1" t="n">
        <v>676</v>
      </c>
      <c r="B676" s="1" t="n">
        <v>1693</v>
      </c>
      <c r="C676" s="1" t="n">
        <v>2</v>
      </c>
      <c r="D676" s="1" t="n">
        <v>5</v>
      </c>
      <c r="E676" s="1" t="s">
        <v>706</v>
      </c>
      <c r="F676" s="1" t="s">
        <v>637</v>
      </c>
      <c r="G676" s="2" t="s">
        <v>707</v>
      </c>
      <c r="I676" s="1" t="s">
        <v>702</v>
      </c>
      <c r="J676" s="1" t="n">
        <v>35</v>
      </c>
    </row>
    <row r="677" customFormat="false" ht="12.75" hidden="false" customHeight="false" outlineLevel="0" collapsed="false">
      <c r="A677" s="1" t="n">
        <v>677</v>
      </c>
      <c r="B677" s="1" t="n">
        <v>1693</v>
      </c>
      <c r="C677" s="1" t="n">
        <v>3</v>
      </c>
      <c r="D677" s="1" t="n">
        <v>8</v>
      </c>
      <c r="G677" s="2" t="n">
        <v>64</v>
      </c>
      <c r="H677" s="1" t="n">
        <f aca="false">B677-G677</f>
        <v>1629</v>
      </c>
      <c r="I677" s="1" t="s">
        <v>702</v>
      </c>
      <c r="J677" s="1" t="n">
        <v>35</v>
      </c>
    </row>
    <row r="678" customFormat="false" ht="12.75" hidden="false" customHeight="false" outlineLevel="0" collapsed="false">
      <c r="A678" s="1" t="n">
        <v>678</v>
      </c>
      <c r="B678" s="1" t="n">
        <v>1693</v>
      </c>
      <c r="C678" s="1" t="n">
        <v>3</v>
      </c>
      <c r="D678" s="1" t="n">
        <v>5</v>
      </c>
      <c r="E678" s="1" t="s">
        <v>708</v>
      </c>
      <c r="F678" s="1" t="s">
        <v>709</v>
      </c>
      <c r="G678" s="2" t="n">
        <v>1</v>
      </c>
      <c r="H678" s="1" t="n">
        <f aca="false">B678-G678</f>
        <v>1692</v>
      </c>
      <c r="I678" s="1" t="s">
        <v>702</v>
      </c>
      <c r="J678" s="1" t="n">
        <v>35</v>
      </c>
    </row>
    <row r="679" customFormat="false" ht="12.75" hidden="false" customHeight="false" outlineLevel="0" collapsed="false">
      <c r="A679" s="1" t="n">
        <v>679</v>
      </c>
      <c r="B679" s="1" t="n">
        <v>1693</v>
      </c>
      <c r="C679" s="1" t="n">
        <v>3</v>
      </c>
      <c r="D679" s="1" t="n">
        <v>21</v>
      </c>
      <c r="E679" s="1" t="s">
        <v>710</v>
      </c>
      <c r="F679" s="1" t="s">
        <v>30</v>
      </c>
      <c r="G679" s="2" t="n">
        <v>5</v>
      </c>
      <c r="H679" s="1" t="n">
        <f aca="false">B679-G679</f>
        <v>1688</v>
      </c>
      <c r="I679" s="1" t="s">
        <v>702</v>
      </c>
      <c r="J679" s="1" t="n">
        <v>35</v>
      </c>
    </row>
    <row r="680" customFormat="false" ht="12.75" hidden="false" customHeight="false" outlineLevel="0" collapsed="false">
      <c r="A680" s="1" t="n">
        <v>680</v>
      </c>
      <c r="B680" s="1" t="n">
        <v>1693</v>
      </c>
      <c r="E680" s="1" t="s">
        <v>711</v>
      </c>
      <c r="F680" s="1" t="s">
        <v>22</v>
      </c>
      <c r="G680" s="2" t="n">
        <v>26</v>
      </c>
      <c r="H680" s="1" t="n">
        <f aca="false">B680-G680</f>
        <v>1667</v>
      </c>
      <c r="I680" s="1" t="s">
        <v>702</v>
      </c>
      <c r="J680" s="1" t="n">
        <v>35</v>
      </c>
    </row>
    <row r="681" customFormat="false" ht="12.75" hidden="false" customHeight="false" outlineLevel="0" collapsed="false">
      <c r="A681" s="1" t="n">
        <v>681</v>
      </c>
      <c r="B681" s="1" t="n">
        <v>1693</v>
      </c>
      <c r="C681" s="1" t="n">
        <v>4</v>
      </c>
      <c r="D681" s="1" t="n">
        <v>28</v>
      </c>
      <c r="E681" s="1" t="s">
        <v>712</v>
      </c>
      <c r="F681" s="1" t="s">
        <v>30</v>
      </c>
      <c r="G681" s="2" t="n">
        <v>12</v>
      </c>
      <c r="H681" s="1" t="n">
        <f aca="false">B681-G681</f>
        <v>1681</v>
      </c>
      <c r="I681" s="1" t="s">
        <v>702</v>
      </c>
      <c r="J681" s="1" t="n">
        <v>35</v>
      </c>
      <c r="K681" s="1" t="s">
        <v>64</v>
      </c>
    </row>
    <row r="682" customFormat="false" ht="12.75" hidden="false" customHeight="false" outlineLevel="0" collapsed="false">
      <c r="A682" s="1" t="n">
        <v>682</v>
      </c>
      <c r="B682" s="1" t="n">
        <v>1693</v>
      </c>
      <c r="C682" s="1" t="n">
        <v>5</v>
      </c>
      <c r="D682" s="1" t="n">
        <v>17</v>
      </c>
      <c r="E682" s="1" t="s">
        <v>713</v>
      </c>
      <c r="F682" s="1" t="s">
        <v>13</v>
      </c>
      <c r="G682" s="2" t="n">
        <v>9</v>
      </c>
      <c r="H682" s="1" t="n">
        <f aca="false">B682-G682</f>
        <v>1684</v>
      </c>
      <c r="I682" s="1" t="s">
        <v>702</v>
      </c>
      <c r="J682" s="1" t="n">
        <v>35</v>
      </c>
    </row>
    <row r="683" customFormat="false" ht="12.75" hidden="false" customHeight="false" outlineLevel="0" collapsed="false">
      <c r="A683" s="1" t="n">
        <v>683</v>
      </c>
      <c r="B683" s="1" t="n">
        <v>1693</v>
      </c>
      <c r="C683" s="1" t="n">
        <v>6</v>
      </c>
      <c r="D683" s="1" t="n">
        <v>6</v>
      </c>
      <c r="E683" s="1" t="s">
        <v>714</v>
      </c>
      <c r="G683" s="2" t="n">
        <v>21</v>
      </c>
      <c r="H683" s="1" t="n">
        <f aca="false">B683-G683</f>
        <v>1672</v>
      </c>
      <c r="I683" s="1" t="s">
        <v>702</v>
      </c>
      <c r="J683" s="1" t="n">
        <v>35</v>
      </c>
    </row>
    <row r="684" customFormat="false" ht="12.75" hidden="false" customHeight="false" outlineLevel="0" collapsed="false">
      <c r="A684" s="1" t="n">
        <v>684</v>
      </c>
      <c r="B684" s="1" t="n">
        <v>1693</v>
      </c>
      <c r="C684" s="1" t="n">
        <v>7</v>
      </c>
      <c r="D684" s="1" t="n">
        <v>6</v>
      </c>
      <c r="E684" s="1" t="s">
        <v>715</v>
      </c>
      <c r="F684" s="1" t="s">
        <v>13</v>
      </c>
      <c r="G684" s="2" t="n">
        <v>14</v>
      </c>
      <c r="H684" s="1" t="n">
        <f aca="false">B684-G684</f>
        <v>1679</v>
      </c>
      <c r="I684" s="1" t="s">
        <v>702</v>
      </c>
      <c r="J684" s="1" t="n">
        <v>35</v>
      </c>
    </row>
    <row r="685" customFormat="false" ht="12.75" hidden="false" customHeight="false" outlineLevel="0" collapsed="false">
      <c r="A685" s="1" t="n">
        <v>685</v>
      </c>
      <c r="B685" s="1" t="n">
        <v>1693</v>
      </c>
      <c r="C685" s="1" t="n">
        <v>7</v>
      </c>
      <c r="D685" s="1" t="n">
        <v>22</v>
      </c>
      <c r="E685" s="1" t="s">
        <v>716</v>
      </c>
      <c r="F685" s="1" t="s">
        <v>717</v>
      </c>
      <c r="G685" s="2" t="s">
        <v>718</v>
      </c>
      <c r="H685" s="1" t="n">
        <v>1693</v>
      </c>
      <c r="I685" s="1" t="s">
        <v>702</v>
      </c>
      <c r="J685" s="1" t="n">
        <v>35</v>
      </c>
    </row>
    <row r="686" customFormat="false" ht="12.75" hidden="false" customHeight="false" outlineLevel="0" collapsed="false">
      <c r="A686" s="1" t="n">
        <v>686</v>
      </c>
      <c r="B686" s="1" t="n">
        <v>1693</v>
      </c>
      <c r="C686" s="1" t="n">
        <v>8</v>
      </c>
      <c r="D686" s="1" t="n">
        <v>21</v>
      </c>
      <c r="E686" s="1" t="s">
        <v>719</v>
      </c>
      <c r="F686" s="1" t="s">
        <v>15</v>
      </c>
      <c r="G686" s="2" t="n">
        <v>96</v>
      </c>
      <c r="H686" s="1" t="n">
        <f aca="false">B686-G686</f>
        <v>1597</v>
      </c>
      <c r="I686" s="1" t="s">
        <v>702</v>
      </c>
      <c r="J686" s="1" t="n">
        <v>35</v>
      </c>
    </row>
    <row r="687" customFormat="false" ht="12.75" hidden="false" customHeight="false" outlineLevel="0" collapsed="false">
      <c r="A687" s="1" t="n">
        <v>687</v>
      </c>
      <c r="B687" s="1" t="n">
        <v>1693</v>
      </c>
      <c r="C687" s="1" t="n">
        <v>10</v>
      </c>
      <c r="D687" s="1" t="n">
        <v>14</v>
      </c>
      <c r="E687" s="1" t="s">
        <v>720</v>
      </c>
      <c r="F687" s="1" t="s">
        <v>24</v>
      </c>
      <c r="G687" s="2" t="n">
        <v>66</v>
      </c>
      <c r="H687" s="1" t="n">
        <f aca="false">B687-G687</f>
        <v>1627</v>
      </c>
      <c r="I687" s="1" t="s">
        <v>702</v>
      </c>
      <c r="J687" s="1" t="n">
        <v>35</v>
      </c>
    </row>
    <row r="688" customFormat="false" ht="12.75" hidden="false" customHeight="false" outlineLevel="0" collapsed="false">
      <c r="A688" s="1" t="n">
        <v>688</v>
      </c>
      <c r="B688" s="1" t="n">
        <v>1693</v>
      </c>
      <c r="C688" s="1" t="n">
        <v>11</v>
      </c>
      <c r="D688" s="1" t="n">
        <v>14</v>
      </c>
      <c r="E688" s="1" t="s">
        <v>721</v>
      </c>
      <c r="F688" s="1" t="s">
        <v>44</v>
      </c>
      <c r="G688" s="2" t="n">
        <v>93</v>
      </c>
      <c r="H688" s="1" t="n">
        <f aca="false">B688-G688</f>
        <v>1600</v>
      </c>
      <c r="I688" s="1" t="s">
        <v>702</v>
      </c>
      <c r="J688" s="1" t="n">
        <v>35</v>
      </c>
    </row>
    <row r="689" customFormat="false" ht="12.75" hidden="false" customHeight="false" outlineLevel="0" collapsed="false">
      <c r="A689" s="1" t="n">
        <v>689</v>
      </c>
      <c r="B689" s="1" t="n">
        <v>1693</v>
      </c>
      <c r="C689" s="1" t="n">
        <v>12</v>
      </c>
      <c r="D689" s="1" t="n">
        <v>2</v>
      </c>
      <c r="E689" s="1" t="s">
        <v>722</v>
      </c>
      <c r="F689" s="1" t="s">
        <v>13</v>
      </c>
      <c r="G689" s="2" t="n">
        <v>4</v>
      </c>
      <c r="H689" s="1" t="n">
        <f aca="false">B689-G689</f>
        <v>1689</v>
      </c>
      <c r="I689" s="1" t="s">
        <v>702</v>
      </c>
      <c r="J689" s="1" t="n">
        <v>35</v>
      </c>
    </row>
    <row r="690" customFormat="false" ht="12.75" hidden="false" customHeight="false" outlineLevel="0" collapsed="false">
      <c r="A690" s="1" t="n">
        <v>690</v>
      </c>
      <c r="B690" s="1" t="n">
        <v>1693</v>
      </c>
      <c r="C690" s="1" t="n">
        <v>12</v>
      </c>
      <c r="D690" s="1" t="n">
        <v>3</v>
      </c>
      <c r="E690" s="1" t="s">
        <v>723</v>
      </c>
      <c r="H690" s="1" t="n">
        <v>1693</v>
      </c>
      <c r="I690" s="1" t="s">
        <v>702</v>
      </c>
      <c r="J690" s="1" t="n">
        <v>35</v>
      </c>
    </row>
    <row r="691" customFormat="false" ht="12.75" hidden="false" customHeight="false" outlineLevel="0" collapsed="false">
      <c r="A691" s="1" t="n">
        <v>691</v>
      </c>
      <c r="B691" s="8" t="n">
        <v>1693</v>
      </c>
      <c r="C691" s="8" t="n">
        <v>12</v>
      </c>
      <c r="D691" s="8" t="n">
        <v>26</v>
      </c>
      <c r="E691" s="8" t="s">
        <v>724</v>
      </c>
      <c r="F691" s="8" t="s">
        <v>30</v>
      </c>
      <c r="G691" s="10" t="s">
        <v>420</v>
      </c>
      <c r="H691" s="8" t="n">
        <v>1693</v>
      </c>
      <c r="I691" s="8" t="s">
        <v>702</v>
      </c>
      <c r="J691" s="8" t="n">
        <v>35</v>
      </c>
    </row>
    <row r="692" customFormat="false" ht="12.75" hidden="false" customHeight="false" outlineLevel="0" collapsed="false">
      <c r="A692" s="1" t="n">
        <v>692</v>
      </c>
      <c r="B692" s="1" t="n">
        <v>1694</v>
      </c>
      <c r="C692" s="1" t="n">
        <v>1</v>
      </c>
      <c r="D692" s="1" t="n">
        <v>22</v>
      </c>
      <c r="E692" s="1" t="s">
        <v>725</v>
      </c>
      <c r="F692" s="1" t="s">
        <v>13</v>
      </c>
      <c r="G692" s="2" t="n">
        <v>46</v>
      </c>
      <c r="H692" s="1" t="n">
        <f aca="false">B692-G692</f>
        <v>1648</v>
      </c>
      <c r="I692" s="1" t="s">
        <v>726</v>
      </c>
      <c r="J692" s="1" t="n">
        <v>35</v>
      </c>
    </row>
    <row r="693" customFormat="false" ht="12.75" hidden="false" customHeight="false" outlineLevel="0" collapsed="false">
      <c r="A693" s="1" t="n">
        <v>693</v>
      </c>
      <c r="B693" s="1" t="n">
        <v>1694</v>
      </c>
      <c r="C693" s="1" t="n">
        <v>1</v>
      </c>
      <c r="D693" s="1" t="n">
        <v>22</v>
      </c>
      <c r="E693" s="1" t="s">
        <v>727</v>
      </c>
      <c r="I693" s="1" t="s">
        <v>726</v>
      </c>
      <c r="J693" s="1" t="n">
        <v>35</v>
      </c>
    </row>
    <row r="694" customFormat="false" ht="12.75" hidden="false" customHeight="false" outlineLevel="0" collapsed="false">
      <c r="A694" s="1" t="n">
        <v>694</v>
      </c>
      <c r="B694" s="1" t="n">
        <v>1694</v>
      </c>
      <c r="C694" s="1" t="n">
        <v>2</v>
      </c>
      <c r="D694" s="1" t="n">
        <v>12</v>
      </c>
      <c r="E694" s="1" t="s">
        <v>728</v>
      </c>
      <c r="F694" s="1" t="s">
        <v>389</v>
      </c>
      <c r="G694" s="2" t="s">
        <v>718</v>
      </c>
      <c r="I694" s="1" t="s">
        <v>726</v>
      </c>
      <c r="J694" s="1" t="n">
        <v>35</v>
      </c>
    </row>
    <row r="695" customFormat="false" ht="12.75" hidden="false" customHeight="false" outlineLevel="0" collapsed="false">
      <c r="A695" s="1" t="n">
        <v>695</v>
      </c>
      <c r="B695" s="1" t="n">
        <v>1694</v>
      </c>
      <c r="C695" s="1" t="n">
        <v>2</v>
      </c>
      <c r="D695" s="1" t="n">
        <v>15</v>
      </c>
      <c r="E695" s="1" t="s">
        <v>729</v>
      </c>
      <c r="F695" s="1" t="s">
        <v>30</v>
      </c>
      <c r="G695" s="2" t="n">
        <v>52</v>
      </c>
      <c r="H695" s="1" t="n">
        <f aca="false">B695-G695</f>
        <v>1642</v>
      </c>
      <c r="I695" s="1" t="s">
        <v>726</v>
      </c>
      <c r="J695" s="1" t="n">
        <v>35</v>
      </c>
    </row>
    <row r="696" customFormat="false" ht="12.75" hidden="false" customHeight="false" outlineLevel="0" collapsed="false">
      <c r="A696" s="1" t="n">
        <v>696</v>
      </c>
      <c r="B696" s="1" t="n">
        <v>1694</v>
      </c>
      <c r="C696" s="1" t="n">
        <v>3</v>
      </c>
      <c r="D696" s="1" t="n">
        <v>4</v>
      </c>
      <c r="E696" s="1" t="s">
        <v>682</v>
      </c>
      <c r="F696" s="1" t="s">
        <v>24</v>
      </c>
      <c r="I696" s="1" t="s">
        <v>726</v>
      </c>
      <c r="J696" s="1" t="n">
        <v>35</v>
      </c>
    </row>
    <row r="697" customFormat="false" ht="12.75" hidden="false" customHeight="false" outlineLevel="0" collapsed="false">
      <c r="A697" s="1" t="n">
        <v>697</v>
      </c>
      <c r="B697" s="1" t="n">
        <v>1694</v>
      </c>
      <c r="C697" s="1" t="n">
        <v>3</v>
      </c>
      <c r="D697" s="1" t="n">
        <v>11</v>
      </c>
      <c r="E697" s="1" t="s">
        <v>730</v>
      </c>
      <c r="G697" s="2" t="n">
        <v>67</v>
      </c>
      <c r="H697" s="1" t="n">
        <f aca="false">B697-G697</f>
        <v>1627</v>
      </c>
      <c r="I697" s="1" t="s">
        <v>726</v>
      </c>
      <c r="J697" s="1" t="n">
        <v>35</v>
      </c>
    </row>
    <row r="698" customFormat="false" ht="12.75" hidden="false" customHeight="false" outlineLevel="0" collapsed="false">
      <c r="A698" s="1" t="n">
        <v>698</v>
      </c>
      <c r="B698" s="1" t="n">
        <v>1694</v>
      </c>
      <c r="C698" s="1" t="n">
        <v>6</v>
      </c>
      <c r="D698" s="1" t="n">
        <v>10</v>
      </c>
      <c r="E698" s="1" t="s">
        <v>731</v>
      </c>
      <c r="F698" s="1" t="s">
        <v>732</v>
      </c>
      <c r="G698" s="2" t="n">
        <v>1</v>
      </c>
      <c r="H698" s="1" t="n">
        <f aca="false">B698-G698</f>
        <v>1693</v>
      </c>
      <c r="I698" s="1" t="s">
        <v>726</v>
      </c>
      <c r="J698" s="1" t="n">
        <v>35</v>
      </c>
    </row>
    <row r="699" customFormat="false" ht="12.75" hidden="false" customHeight="false" outlineLevel="0" collapsed="false">
      <c r="A699" s="1" t="n">
        <v>699</v>
      </c>
      <c r="B699" s="1" t="n">
        <v>1694</v>
      </c>
      <c r="C699" s="1" t="n">
        <v>6</v>
      </c>
      <c r="D699" s="1" t="n">
        <v>16</v>
      </c>
      <c r="E699" s="1" t="s">
        <v>733</v>
      </c>
      <c r="F699" s="1" t="s">
        <v>13</v>
      </c>
      <c r="G699" s="2" t="n">
        <v>34</v>
      </c>
      <c r="H699" s="1" t="n">
        <f aca="false">B699-G699</f>
        <v>1660</v>
      </c>
      <c r="I699" s="1" t="s">
        <v>726</v>
      </c>
      <c r="J699" s="1" t="n">
        <v>35</v>
      </c>
    </row>
    <row r="700" customFormat="false" ht="12.75" hidden="false" customHeight="false" outlineLevel="0" collapsed="false">
      <c r="A700" s="1" t="n">
        <v>700</v>
      </c>
      <c r="B700" s="1" t="n">
        <v>1694</v>
      </c>
      <c r="C700" s="1" t="n">
        <v>9</v>
      </c>
      <c r="D700" s="1" t="n">
        <v>4</v>
      </c>
      <c r="E700" s="1" t="s">
        <v>734</v>
      </c>
      <c r="F700" s="1" t="s">
        <v>15</v>
      </c>
      <c r="G700" s="2" t="n">
        <v>53</v>
      </c>
      <c r="H700" s="1" t="n">
        <f aca="false">B700-G700</f>
        <v>1641</v>
      </c>
      <c r="I700" s="1" t="s">
        <v>726</v>
      </c>
      <c r="J700" s="1" t="n">
        <v>35</v>
      </c>
    </row>
    <row r="701" customFormat="false" ht="12.75" hidden="false" customHeight="false" outlineLevel="0" collapsed="false">
      <c r="A701" s="1" t="n">
        <v>701</v>
      </c>
      <c r="B701" s="1" t="n">
        <v>1694</v>
      </c>
      <c r="C701" s="1" t="n">
        <v>9</v>
      </c>
      <c r="D701" s="1" t="n">
        <v>23</v>
      </c>
      <c r="E701" s="1" t="s">
        <v>735</v>
      </c>
      <c r="F701" s="1" t="s">
        <v>24</v>
      </c>
      <c r="G701" s="2" t="n">
        <v>82</v>
      </c>
      <c r="H701" s="1" t="n">
        <f aca="false">B701-G701</f>
        <v>1612</v>
      </c>
      <c r="I701" s="1" t="s">
        <v>726</v>
      </c>
      <c r="J701" s="1" t="n">
        <v>35</v>
      </c>
    </row>
    <row r="702" customFormat="false" ht="12.75" hidden="false" customHeight="false" outlineLevel="0" collapsed="false">
      <c r="A702" s="1" t="n">
        <v>702</v>
      </c>
      <c r="B702" s="1" t="n">
        <v>1694</v>
      </c>
      <c r="C702" s="1" t="n">
        <v>9</v>
      </c>
      <c r="D702" s="1" t="n">
        <v>30</v>
      </c>
      <c r="E702" s="1" t="s">
        <v>736</v>
      </c>
      <c r="F702" s="1" t="s">
        <v>737</v>
      </c>
      <c r="G702" s="2" t="n">
        <v>14</v>
      </c>
      <c r="H702" s="1" t="n">
        <f aca="false">B702-G702</f>
        <v>1680</v>
      </c>
      <c r="I702" s="1" t="s">
        <v>726</v>
      </c>
      <c r="J702" s="1" t="n">
        <v>35</v>
      </c>
    </row>
    <row r="703" customFormat="false" ht="12.75" hidden="false" customHeight="false" outlineLevel="0" collapsed="false">
      <c r="A703" s="1" t="n">
        <v>703</v>
      </c>
      <c r="B703" s="1" t="n">
        <v>1694</v>
      </c>
      <c r="C703" s="1" t="n">
        <v>10</v>
      </c>
      <c r="D703" s="1" t="n">
        <v>7</v>
      </c>
      <c r="E703" s="1" t="s">
        <v>738</v>
      </c>
      <c r="F703" s="1" t="s">
        <v>15</v>
      </c>
      <c r="G703" s="2" t="s">
        <v>739</v>
      </c>
      <c r="I703" s="1" t="s">
        <v>726</v>
      </c>
      <c r="J703" s="1" t="n">
        <v>35</v>
      </c>
    </row>
    <row r="704" customFormat="false" ht="12.75" hidden="false" customHeight="false" outlineLevel="0" collapsed="false">
      <c r="A704" s="1" t="n">
        <v>704</v>
      </c>
      <c r="B704" s="1" t="n">
        <v>1694</v>
      </c>
      <c r="C704" s="1" t="n">
        <v>10</v>
      </c>
      <c r="D704" s="1" t="n">
        <v>17</v>
      </c>
      <c r="E704" s="1" t="s">
        <v>740</v>
      </c>
      <c r="F704" s="1" t="s">
        <v>13</v>
      </c>
      <c r="G704" s="2" t="n">
        <v>2</v>
      </c>
      <c r="H704" s="1" t="n">
        <f aca="false">B704-G704</f>
        <v>1692</v>
      </c>
      <c r="I704" s="1" t="s">
        <v>726</v>
      </c>
      <c r="J704" s="1" t="n">
        <v>35</v>
      </c>
    </row>
    <row r="705" customFormat="false" ht="12.75" hidden="false" customHeight="false" outlineLevel="0" collapsed="false">
      <c r="A705" s="1" t="n">
        <v>705</v>
      </c>
      <c r="B705" s="1" t="n">
        <v>1694</v>
      </c>
      <c r="C705" s="1" t="n">
        <v>11</v>
      </c>
      <c r="D705" s="1" t="n">
        <v>7</v>
      </c>
      <c r="E705" s="1" t="s">
        <v>741</v>
      </c>
      <c r="F705" s="1" t="s">
        <v>24</v>
      </c>
      <c r="G705" s="2" t="n">
        <v>5</v>
      </c>
      <c r="H705" s="1" t="n">
        <f aca="false">B705-G705</f>
        <v>1689</v>
      </c>
      <c r="I705" s="1" t="s">
        <v>726</v>
      </c>
      <c r="J705" s="1" t="n">
        <v>35</v>
      </c>
    </row>
    <row r="706" customFormat="false" ht="12.75" hidden="false" customHeight="false" outlineLevel="0" collapsed="false">
      <c r="A706" s="1" t="n">
        <v>706</v>
      </c>
      <c r="B706" s="1" t="n">
        <v>1694</v>
      </c>
      <c r="C706" s="1" t="n">
        <v>12</v>
      </c>
      <c r="D706" s="1" t="n">
        <v>1</v>
      </c>
      <c r="E706" s="1" t="s">
        <v>742</v>
      </c>
      <c r="F706" s="1" t="s">
        <v>15</v>
      </c>
      <c r="G706" s="2" t="n">
        <v>1</v>
      </c>
      <c r="H706" s="1" t="n">
        <f aca="false">B706-G706</f>
        <v>1693</v>
      </c>
      <c r="I706" s="1" t="s">
        <v>726</v>
      </c>
      <c r="J706" s="1" t="n">
        <v>35</v>
      </c>
    </row>
    <row r="707" customFormat="false" ht="12.75" hidden="false" customHeight="false" outlineLevel="0" collapsed="false">
      <c r="A707" s="1" t="n">
        <v>707</v>
      </c>
      <c r="B707" s="1" t="n">
        <v>1694</v>
      </c>
      <c r="C707" s="1" t="n">
        <v>12</v>
      </c>
      <c r="D707" s="1" t="n">
        <v>10</v>
      </c>
      <c r="E707" s="1" t="s">
        <v>743</v>
      </c>
      <c r="F707" s="1" t="s">
        <v>22</v>
      </c>
      <c r="G707" s="2" t="n">
        <v>71</v>
      </c>
      <c r="H707" s="1" t="n">
        <f aca="false">B707-G707</f>
        <v>1623</v>
      </c>
      <c r="I707" s="1" t="s">
        <v>726</v>
      </c>
      <c r="J707" s="1" t="n">
        <v>35</v>
      </c>
    </row>
    <row r="708" customFormat="false" ht="12.75" hidden="false" customHeight="false" outlineLevel="0" collapsed="false">
      <c r="A708" s="1" t="n">
        <v>708</v>
      </c>
      <c r="B708" s="1" t="n">
        <v>1694</v>
      </c>
      <c r="C708" s="1" t="n">
        <v>12</v>
      </c>
      <c r="D708" s="1" t="n">
        <v>15</v>
      </c>
      <c r="E708" s="1" t="s">
        <v>744</v>
      </c>
      <c r="F708" s="1" t="s">
        <v>13</v>
      </c>
      <c r="G708" s="2" t="n">
        <v>68</v>
      </c>
      <c r="H708" s="1" t="n">
        <f aca="false">B708-G708</f>
        <v>1626</v>
      </c>
      <c r="I708" s="1" t="s">
        <v>726</v>
      </c>
      <c r="J708" s="1" t="n">
        <v>35</v>
      </c>
    </row>
    <row r="709" customFormat="false" ht="12.75" hidden="false" customHeight="false" outlineLevel="0" collapsed="false">
      <c r="A709" s="1" t="n">
        <v>709</v>
      </c>
      <c r="B709" s="8" t="n">
        <v>1694</v>
      </c>
      <c r="C709" s="8" t="n">
        <v>12</v>
      </c>
      <c r="D709" s="8" t="n">
        <v>16</v>
      </c>
      <c r="E709" s="8" t="s">
        <v>745</v>
      </c>
      <c r="F709" s="8" t="s">
        <v>30</v>
      </c>
      <c r="G709" s="10" t="n">
        <v>2</v>
      </c>
      <c r="H709" s="8" t="n">
        <f aca="false">B709-G709</f>
        <v>1692</v>
      </c>
      <c r="I709" s="8" t="s">
        <v>726</v>
      </c>
      <c r="J709" s="8" t="n">
        <v>35</v>
      </c>
    </row>
    <row r="710" customFormat="false" ht="12.75" hidden="false" customHeight="false" outlineLevel="0" collapsed="false">
      <c r="A710" s="1" t="n">
        <v>710</v>
      </c>
      <c r="B710" s="1" t="n">
        <v>1694</v>
      </c>
      <c r="C710" s="1" t="n">
        <v>12</v>
      </c>
      <c r="D710" s="1" t="n">
        <v>21</v>
      </c>
      <c r="E710" s="1" t="s">
        <v>746</v>
      </c>
      <c r="F710" s="1" t="s">
        <v>22</v>
      </c>
      <c r="G710" s="2" t="n">
        <v>53</v>
      </c>
      <c r="H710" s="1" t="n">
        <f aca="false">B710-G710</f>
        <v>1641</v>
      </c>
      <c r="I710" s="1" t="s">
        <v>747</v>
      </c>
      <c r="J710" s="1" t="n">
        <v>36</v>
      </c>
    </row>
    <row r="711" customFormat="false" ht="12.75" hidden="false" customHeight="false" outlineLevel="0" collapsed="false">
      <c r="A711" s="1" t="n">
        <v>711</v>
      </c>
      <c r="B711" s="1" t="n">
        <v>1695</v>
      </c>
      <c r="C711" s="1" t="n">
        <v>1</v>
      </c>
      <c r="D711" s="1" t="n">
        <v>5</v>
      </c>
      <c r="F711" s="1" t="s">
        <v>22</v>
      </c>
      <c r="G711" s="2" t="n">
        <v>74</v>
      </c>
      <c r="H711" s="1" t="n">
        <f aca="false">B711-G711</f>
        <v>1621</v>
      </c>
      <c r="J711" s="1" t="n">
        <v>36</v>
      </c>
    </row>
    <row r="712" customFormat="false" ht="12.75" hidden="false" customHeight="false" outlineLevel="0" collapsed="false">
      <c r="A712" s="1" t="n">
        <v>712</v>
      </c>
      <c r="B712" s="1" t="n">
        <v>1695</v>
      </c>
      <c r="C712" s="1" t="n">
        <v>1</v>
      </c>
      <c r="D712" s="1" t="n">
        <v>24</v>
      </c>
      <c r="E712" s="1" t="s">
        <v>748</v>
      </c>
      <c r="F712" s="1" t="s">
        <v>389</v>
      </c>
      <c r="G712" s="2" t="n">
        <v>78</v>
      </c>
      <c r="H712" s="1" t="n">
        <f aca="false">B712-G712</f>
        <v>1617</v>
      </c>
    </row>
    <row r="713" customFormat="false" ht="12.75" hidden="false" customHeight="false" outlineLevel="0" collapsed="false">
      <c r="A713" s="1" t="n">
        <v>713</v>
      </c>
      <c r="B713" s="1" t="n">
        <v>1695</v>
      </c>
      <c r="C713" s="1" t="n">
        <v>2</v>
      </c>
      <c r="D713" s="1" t="n">
        <v>3</v>
      </c>
      <c r="E713" s="1" t="s">
        <v>749</v>
      </c>
      <c r="F713" s="1" t="s">
        <v>126</v>
      </c>
      <c r="G713" s="2" t="n">
        <v>1</v>
      </c>
      <c r="H713" s="1" t="n">
        <f aca="false">B713-G713</f>
        <v>1694</v>
      </c>
    </row>
    <row r="714" customFormat="false" ht="12.75" hidden="false" customHeight="false" outlineLevel="0" collapsed="false">
      <c r="A714" s="1" t="n">
        <v>714</v>
      </c>
      <c r="B714" s="1" t="n">
        <v>1695</v>
      </c>
      <c r="C714" s="1" t="n">
        <v>2</v>
      </c>
      <c r="D714" s="1" t="n">
        <v>3</v>
      </c>
      <c r="E714" s="1" t="s">
        <v>750</v>
      </c>
      <c r="F714" s="1" t="s">
        <v>126</v>
      </c>
      <c r="G714" s="2" t="n">
        <v>6</v>
      </c>
      <c r="H714" s="1" t="n">
        <f aca="false">B714-G714</f>
        <v>1689</v>
      </c>
    </row>
    <row r="715" customFormat="false" ht="12.75" hidden="false" customHeight="false" outlineLevel="0" collapsed="false">
      <c r="A715" s="1" t="n">
        <v>715</v>
      </c>
      <c r="B715" s="1" t="n">
        <v>1695</v>
      </c>
      <c r="C715" s="1" t="n">
        <v>3</v>
      </c>
      <c r="D715" s="1" t="n">
        <v>8</v>
      </c>
      <c r="E715" s="1" t="s">
        <v>751</v>
      </c>
      <c r="F715" s="1" t="s">
        <v>13</v>
      </c>
      <c r="G715" s="2" t="s">
        <v>686</v>
      </c>
      <c r="H715" s="1" t="n">
        <v>1695</v>
      </c>
    </row>
    <row r="716" customFormat="false" ht="12.75" hidden="false" customHeight="false" outlineLevel="0" collapsed="false">
      <c r="A716" s="1" t="n">
        <v>716</v>
      </c>
      <c r="B716" s="1" t="n">
        <v>1695</v>
      </c>
      <c r="C716" s="1" t="n">
        <v>4</v>
      </c>
      <c r="D716" s="1" t="n">
        <v>1</v>
      </c>
      <c r="E716" s="1" t="s">
        <v>752</v>
      </c>
      <c r="F716" s="1" t="s">
        <v>22</v>
      </c>
      <c r="G716" s="2" t="s">
        <v>753</v>
      </c>
    </row>
    <row r="717" customFormat="false" ht="12.75" hidden="false" customHeight="false" outlineLevel="0" collapsed="false">
      <c r="A717" s="1" t="n">
        <v>717</v>
      </c>
      <c r="B717" s="1" t="n">
        <v>1695</v>
      </c>
      <c r="C717" s="1" t="n">
        <v>4</v>
      </c>
      <c r="D717" s="1" t="n">
        <v>9</v>
      </c>
      <c r="E717" s="1" t="s">
        <v>754</v>
      </c>
      <c r="F717" s="1" t="s">
        <v>15</v>
      </c>
      <c r="G717" s="2" t="n">
        <v>27</v>
      </c>
      <c r="H717" s="1" t="n">
        <f aca="false">B717-G717</f>
        <v>1668</v>
      </c>
    </row>
    <row r="718" customFormat="false" ht="12.75" hidden="false" customHeight="false" outlineLevel="0" collapsed="false">
      <c r="A718" s="1" t="n">
        <v>718</v>
      </c>
      <c r="B718" s="1" t="n">
        <v>1695</v>
      </c>
      <c r="C718" s="1" t="n">
        <v>4</v>
      </c>
      <c r="D718" s="1" t="n">
        <v>12</v>
      </c>
      <c r="E718" s="1" t="s">
        <v>607</v>
      </c>
      <c r="F718" s="1" t="s">
        <v>22</v>
      </c>
      <c r="G718" s="2" t="n">
        <v>3</v>
      </c>
      <c r="H718" s="1" t="n">
        <f aca="false">B718-G718</f>
        <v>1692</v>
      </c>
    </row>
    <row r="719" customFormat="false" ht="12.75" hidden="false" customHeight="false" outlineLevel="0" collapsed="false">
      <c r="A719" s="1" t="n">
        <v>719</v>
      </c>
      <c r="B719" s="1" t="n">
        <v>1695</v>
      </c>
      <c r="C719" s="1" t="n">
        <v>5</v>
      </c>
      <c r="D719" s="1" t="n">
        <v>14</v>
      </c>
      <c r="E719" s="1" t="s">
        <v>755</v>
      </c>
      <c r="F719" s="1" t="s">
        <v>756</v>
      </c>
      <c r="G719" s="2" t="n">
        <v>9</v>
      </c>
      <c r="H719" s="1" t="n">
        <f aca="false">B719-G719</f>
        <v>1686</v>
      </c>
    </row>
    <row r="720" customFormat="false" ht="12.75" hidden="false" customHeight="false" outlineLevel="0" collapsed="false">
      <c r="A720" s="1" t="n">
        <v>720</v>
      </c>
      <c r="B720" s="1" t="n">
        <v>1695</v>
      </c>
      <c r="C720" s="1" t="n">
        <v>5</v>
      </c>
      <c r="D720" s="1" t="n">
        <v>16</v>
      </c>
      <c r="E720" s="1" t="s">
        <v>757</v>
      </c>
      <c r="F720" s="1" t="s">
        <v>13</v>
      </c>
      <c r="G720" s="2" t="s">
        <v>718</v>
      </c>
      <c r="H720" s="1" t="n">
        <v>1695</v>
      </c>
    </row>
    <row r="721" customFormat="false" ht="12.75" hidden="false" customHeight="false" outlineLevel="0" collapsed="false">
      <c r="A721" s="1" t="n">
        <v>721</v>
      </c>
      <c r="B721" s="1" t="n">
        <v>1695</v>
      </c>
      <c r="C721" s="1" t="n">
        <v>6</v>
      </c>
      <c r="D721" s="1" t="n">
        <v>23</v>
      </c>
      <c r="E721" s="1" t="s">
        <v>758</v>
      </c>
      <c r="F721" s="1" t="s">
        <v>126</v>
      </c>
      <c r="G721" s="2" t="s">
        <v>759</v>
      </c>
      <c r="H721" s="1" t="n">
        <v>1695</v>
      </c>
    </row>
    <row r="722" customFormat="false" ht="12.75" hidden="false" customHeight="false" outlineLevel="0" collapsed="false">
      <c r="A722" s="1" t="n">
        <v>722</v>
      </c>
      <c r="B722" s="1" t="n">
        <v>1695</v>
      </c>
      <c r="C722" s="1" t="n">
        <v>7</v>
      </c>
      <c r="D722" s="1" t="n">
        <v>24</v>
      </c>
      <c r="E722" s="1" t="s">
        <v>760</v>
      </c>
      <c r="F722" s="1" t="s">
        <v>13</v>
      </c>
      <c r="G722" s="2" t="n">
        <v>2</v>
      </c>
      <c r="H722" s="1" t="n">
        <f aca="false">B722-G722</f>
        <v>1693</v>
      </c>
    </row>
    <row r="723" customFormat="false" ht="12.75" hidden="false" customHeight="false" outlineLevel="0" collapsed="false">
      <c r="A723" s="1" t="n">
        <v>723</v>
      </c>
      <c r="B723" s="1" t="n">
        <v>1695</v>
      </c>
      <c r="C723" s="1" t="n">
        <v>8</v>
      </c>
      <c r="D723" s="1" t="n">
        <v>25</v>
      </c>
      <c r="E723" s="1" t="s">
        <v>761</v>
      </c>
      <c r="F723" s="1" t="s">
        <v>24</v>
      </c>
      <c r="G723" s="2" t="n">
        <v>1</v>
      </c>
      <c r="H723" s="1" t="n">
        <f aca="false">B723-G723</f>
        <v>1694</v>
      </c>
    </row>
    <row r="724" customFormat="false" ht="12.75" hidden="false" customHeight="false" outlineLevel="0" collapsed="false">
      <c r="A724" s="1" t="n">
        <v>724</v>
      </c>
      <c r="B724" s="1" t="n">
        <v>1695</v>
      </c>
      <c r="C724" s="1" t="n">
        <v>8</v>
      </c>
      <c r="D724" s="1" t="n">
        <v>27</v>
      </c>
      <c r="E724" s="1" t="s">
        <v>762</v>
      </c>
      <c r="F724" s="1" t="s">
        <v>22</v>
      </c>
      <c r="G724" s="2" t="n">
        <v>0</v>
      </c>
      <c r="H724" s="1" t="n">
        <f aca="false">B724-G724</f>
        <v>1695</v>
      </c>
    </row>
    <row r="725" customFormat="false" ht="12.75" hidden="false" customHeight="false" outlineLevel="0" collapsed="false">
      <c r="A725" s="1" t="n">
        <v>725</v>
      </c>
      <c r="B725" s="1" t="n">
        <v>1695</v>
      </c>
      <c r="C725" s="1" t="n">
        <v>10</v>
      </c>
      <c r="D725" s="1" t="n">
        <v>14</v>
      </c>
      <c r="E725" s="1" t="s">
        <v>763</v>
      </c>
      <c r="F725" s="1" t="s">
        <v>22</v>
      </c>
      <c r="G725" s="2" t="n">
        <v>1</v>
      </c>
      <c r="H725" s="1" t="n">
        <f aca="false">B725-G725</f>
        <v>1694</v>
      </c>
    </row>
    <row r="726" customFormat="false" ht="12.75" hidden="false" customHeight="false" outlineLevel="0" collapsed="false">
      <c r="A726" s="1" t="n">
        <v>726</v>
      </c>
      <c r="B726" s="1" t="n">
        <v>1695</v>
      </c>
      <c r="C726" s="1" t="n">
        <v>11</v>
      </c>
      <c r="D726" s="1" t="n">
        <v>7</v>
      </c>
      <c r="E726" s="1" t="s">
        <v>764</v>
      </c>
      <c r="F726" s="1" t="s">
        <v>15</v>
      </c>
      <c r="G726" s="2" t="s">
        <v>718</v>
      </c>
      <c r="H726" s="1" t="n">
        <v>1695</v>
      </c>
    </row>
    <row r="727" customFormat="false" ht="12.75" hidden="false" customHeight="false" outlineLevel="0" collapsed="false">
      <c r="A727" s="1" t="n">
        <v>727</v>
      </c>
      <c r="B727" s="1" t="n">
        <v>1695</v>
      </c>
      <c r="C727" s="1" t="n">
        <v>11</v>
      </c>
      <c r="D727" s="1" t="n">
        <v>17</v>
      </c>
      <c r="E727" s="1" t="s">
        <v>765</v>
      </c>
      <c r="F727" s="1" t="s">
        <v>732</v>
      </c>
      <c r="G727" s="2" t="n">
        <v>5</v>
      </c>
      <c r="H727" s="1" t="n">
        <f aca="false">B727-G727</f>
        <v>1690</v>
      </c>
    </row>
    <row r="728" customFormat="false" ht="12.75" hidden="false" customHeight="false" outlineLevel="0" collapsed="false">
      <c r="A728" s="1" t="n">
        <v>728</v>
      </c>
      <c r="B728" s="1" t="n">
        <v>1695</v>
      </c>
      <c r="C728" s="1" t="n">
        <v>11</v>
      </c>
      <c r="D728" s="1" t="n">
        <v>17</v>
      </c>
      <c r="E728" s="1" t="s">
        <v>766</v>
      </c>
      <c r="F728" s="1" t="s">
        <v>24</v>
      </c>
      <c r="H728" s="1" t="n">
        <f aca="false">B728-G728</f>
        <v>1695</v>
      </c>
    </row>
    <row r="729" customFormat="false" ht="12.75" hidden="false" customHeight="false" outlineLevel="0" collapsed="false">
      <c r="A729" s="1" t="n">
        <v>729</v>
      </c>
      <c r="B729" s="1" t="n">
        <v>1695</v>
      </c>
      <c r="C729" s="1" t="n">
        <v>12</v>
      </c>
      <c r="D729" s="1" t="n">
        <v>20</v>
      </c>
      <c r="E729" s="1" t="s">
        <v>767</v>
      </c>
      <c r="F729" s="1" t="s">
        <v>30</v>
      </c>
      <c r="G729" s="2" t="n">
        <v>72</v>
      </c>
      <c r="H729" s="1" t="n">
        <f aca="false">B729-G729</f>
        <v>1623</v>
      </c>
    </row>
    <row r="730" customFormat="false" ht="12.75" hidden="false" customHeight="false" outlineLevel="0" collapsed="false">
      <c r="A730" s="1" t="n">
        <v>730</v>
      </c>
      <c r="B730" s="1" t="n">
        <v>1695</v>
      </c>
      <c r="C730" s="1" t="n">
        <v>12</v>
      </c>
      <c r="D730" s="1" t="n">
        <v>18</v>
      </c>
      <c r="E730" s="1" t="s">
        <v>768</v>
      </c>
      <c r="F730" s="1" t="s">
        <v>19</v>
      </c>
      <c r="G730" s="2" t="n">
        <v>34</v>
      </c>
      <c r="H730" s="1" t="n">
        <f aca="false">B730-G730</f>
        <v>1661</v>
      </c>
    </row>
    <row r="731" customFormat="false" ht="12.75" hidden="false" customHeight="false" outlineLevel="0" collapsed="false">
      <c r="A731" s="1" t="n">
        <v>731</v>
      </c>
      <c r="B731" s="1" t="n">
        <v>1695</v>
      </c>
      <c r="C731" s="1" t="n">
        <v>12</v>
      </c>
      <c r="D731" s="1" t="n">
        <v>14</v>
      </c>
      <c r="E731" s="1" t="s">
        <v>769</v>
      </c>
      <c r="F731" s="1" t="s">
        <v>22</v>
      </c>
      <c r="G731" s="2" t="n">
        <v>53</v>
      </c>
      <c r="H731" s="1" t="n">
        <f aca="false">B731-G731</f>
        <v>1642</v>
      </c>
    </row>
    <row r="732" customFormat="false" ht="12.75" hidden="false" customHeight="false" outlineLevel="0" collapsed="false">
      <c r="A732" s="1" t="n">
        <v>732</v>
      </c>
      <c r="B732" s="1" t="n">
        <v>1696</v>
      </c>
      <c r="C732" s="1" t="n">
        <v>1</v>
      </c>
      <c r="D732" s="1" t="n">
        <v>11</v>
      </c>
      <c r="E732" s="1" t="s">
        <v>770</v>
      </c>
      <c r="F732" s="1" t="s">
        <v>24</v>
      </c>
      <c r="G732" s="2" t="n">
        <v>4</v>
      </c>
      <c r="H732" s="1" t="n">
        <f aca="false">B732-G732</f>
        <v>1692</v>
      </c>
    </row>
    <row r="733" customFormat="false" ht="12.75" hidden="false" customHeight="false" outlineLevel="0" collapsed="false">
      <c r="A733" s="1" t="n">
        <v>733</v>
      </c>
      <c r="B733" s="1" t="n">
        <v>1696</v>
      </c>
      <c r="C733" s="1" t="n">
        <v>1</v>
      </c>
      <c r="D733" s="1" t="n">
        <v>15</v>
      </c>
      <c r="E733" s="1" t="s">
        <v>771</v>
      </c>
      <c r="F733" s="1" t="s">
        <v>99</v>
      </c>
      <c r="G733" s="2" t="n">
        <v>4</v>
      </c>
      <c r="H733" s="1" t="n">
        <f aca="false">B733-G733</f>
        <v>1692</v>
      </c>
    </row>
    <row r="734" customFormat="false" ht="12.75" hidden="false" customHeight="false" outlineLevel="0" collapsed="false">
      <c r="A734" s="1" t="n">
        <v>734</v>
      </c>
      <c r="B734" s="1" t="n">
        <v>1696</v>
      </c>
      <c r="C734" s="1" t="n">
        <v>1</v>
      </c>
      <c r="D734" s="1" t="n">
        <v>31</v>
      </c>
      <c r="E734" s="1" t="s">
        <v>711</v>
      </c>
      <c r="F734" s="1" t="s">
        <v>15</v>
      </c>
      <c r="G734" s="2" t="n">
        <v>84</v>
      </c>
      <c r="H734" s="1" t="n">
        <f aca="false">B734-G734</f>
        <v>1612</v>
      </c>
    </row>
    <row r="735" customFormat="false" ht="12.75" hidden="false" customHeight="false" outlineLevel="0" collapsed="false">
      <c r="A735" s="1" t="n">
        <v>735</v>
      </c>
      <c r="B735" s="1" t="n">
        <v>1696</v>
      </c>
      <c r="C735" s="1" t="n">
        <v>2</v>
      </c>
      <c r="D735" s="1" t="n">
        <v>2</v>
      </c>
      <c r="E735" s="1" t="s">
        <v>772</v>
      </c>
      <c r="F735" s="1" t="s">
        <v>30</v>
      </c>
      <c r="G735" s="2" t="n">
        <v>0</v>
      </c>
      <c r="H735" s="1" t="n">
        <f aca="false">B735-G735</f>
        <v>1696</v>
      </c>
    </row>
    <row r="736" customFormat="false" ht="12.75" hidden="false" customHeight="false" outlineLevel="0" collapsed="false">
      <c r="A736" s="1" t="n">
        <v>736</v>
      </c>
      <c r="B736" s="1" t="n">
        <v>1696</v>
      </c>
      <c r="C736" s="1" t="n">
        <v>2</v>
      </c>
      <c r="D736" s="1" t="n">
        <v>6</v>
      </c>
      <c r="E736" s="1" t="s">
        <v>773</v>
      </c>
      <c r="F736" s="1" t="s">
        <v>22</v>
      </c>
      <c r="G736" s="2" t="n">
        <v>70</v>
      </c>
      <c r="H736" s="1" t="n">
        <f aca="false">B736-G736</f>
        <v>1626</v>
      </c>
    </row>
    <row r="737" customFormat="false" ht="12.75" hidden="false" customHeight="false" outlineLevel="0" collapsed="false">
      <c r="A737" s="1" t="n">
        <v>737</v>
      </c>
      <c r="B737" s="1" t="n">
        <v>1696</v>
      </c>
      <c r="C737" s="1" t="n">
        <v>3</v>
      </c>
      <c r="D737" s="1" t="n">
        <v>15</v>
      </c>
      <c r="E737" s="1" t="s">
        <v>774</v>
      </c>
      <c r="F737" s="1" t="s">
        <v>24</v>
      </c>
      <c r="G737" s="2" t="n">
        <v>60</v>
      </c>
      <c r="H737" s="1" t="n">
        <f aca="false">B737-G737</f>
        <v>1636</v>
      </c>
    </row>
    <row r="738" customFormat="false" ht="12.75" hidden="false" customHeight="false" outlineLevel="0" collapsed="false">
      <c r="A738" s="1" t="n">
        <v>738</v>
      </c>
      <c r="B738" s="1" t="n">
        <v>1696</v>
      </c>
      <c r="C738" s="1" t="n">
        <v>3</v>
      </c>
      <c r="D738" s="1" t="n">
        <v>25</v>
      </c>
      <c r="E738" s="1" t="s">
        <v>775</v>
      </c>
      <c r="F738" s="1" t="s">
        <v>126</v>
      </c>
      <c r="G738" s="2" t="n">
        <v>46</v>
      </c>
      <c r="H738" s="1" t="n">
        <f aca="false">B738-G738</f>
        <v>1650</v>
      </c>
    </row>
    <row r="739" customFormat="false" ht="12.75" hidden="false" customHeight="false" outlineLevel="0" collapsed="false">
      <c r="A739" s="1" t="n">
        <v>739</v>
      </c>
      <c r="B739" s="1" t="n">
        <v>1696</v>
      </c>
      <c r="C739" s="1" t="n">
        <v>4</v>
      </c>
      <c r="D739" s="1" t="n">
        <v>19</v>
      </c>
      <c r="E739" s="1" t="s">
        <v>776</v>
      </c>
      <c r="F739" s="1" t="s">
        <v>24</v>
      </c>
      <c r="G739" s="2" t="n">
        <v>24</v>
      </c>
      <c r="H739" s="1" t="n">
        <f aca="false">B739-G739</f>
        <v>1672</v>
      </c>
    </row>
    <row r="740" customFormat="false" ht="12.75" hidden="false" customHeight="false" outlineLevel="0" collapsed="false">
      <c r="A740" s="1" t="n">
        <v>740</v>
      </c>
      <c r="B740" s="1" t="n">
        <v>1696</v>
      </c>
      <c r="C740" s="1" t="n">
        <v>4</v>
      </c>
      <c r="D740" s="1" t="n">
        <v>19</v>
      </c>
      <c r="E740" s="1" t="s">
        <v>777</v>
      </c>
      <c r="F740" s="1" t="s">
        <v>24</v>
      </c>
      <c r="G740" s="2" t="n">
        <v>3</v>
      </c>
      <c r="H740" s="1" t="n">
        <f aca="false">B740-G740</f>
        <v>1693</v>
      </c>
    </row>
    <row r="741" customFormat="false" ht="12.75" hidden="false" customHeight="false" outlineLevel="0" collapsed="false">
      <c r="A741" s="1" t="n">
        <v>741</v>
      </c>
      <c r="B741" s="1" t="n">
        <v>1696</v>
      </c>
      <c r="C741" s="1" t="n">
        <v>4</v>
      </c>
      <c r="D741" s="1" t="n">
        <v>23</v>
      </c>
      <c r="E741" s="1" t="s">
        <v>778</v>
      </c>
      <c r="F741" s="1" t="s">
        <v>24</v>
      </c>
      <c r="G741" s="2" t="n">
        <v>52</v>
      </c>
      <c r="H741" s="1" t="n">
        <f aca="false">B741-G741</f>
        <v>1644</v>
      </c>
    </row>
    <row r="742" customFormat="false" ht="12.75" hidden="false" customHeight="false" outlineLevel="0" collapsed="false">
      <c r="A742" s="1" t="n">
        <v>742</v>
      </c>
      <c r="B742" s="1" t="n">
        <v>1696</v>
      </c>
      <c r="C742" s="1" t="n">
        <v>5</v>
      </c>
      <c r="D742" s="1" t="n">
        <v>16</v>
      </c>
      <c r="G742" s="2" t="s">
        <v>779</v>
      </c>
      <c r="H742" s="1" t="n">
        <v>1696</v>
      </c>
    </row>
    <row r="743" customFormat="false" ht="12.75" hidden="false" customHeight="false" outlineLevel="0" collapsed="false">
      <c r="A743" s="1" t="n">
        <v>743</v>
      </c>
      <c r="B743" s="1" t="n">
        <v>1696</v>
      </c>
      <c r="C743" s="1" t="n">
        <v>5</v>
      </c>
      <c r="D743" s="1" t="n">
        <v>27</v>
      </c>
      <c r="E743" s="1" t="s">
        <v>780</v>
      </c>
      <c r="F743" s="1" t="s">
        <v>22</v>
      </c>
      <c r="G743" s="2" t="n">
        <v>51</v>
      </c>
      <c r="H743" s="1" t="n">
        <f aca="false">B743-G743</f>
        <v>1645</v>
      </c>
    </row>
    <row r="744" customFormat="false" ht="12.75" hidden="false" customHeight="false" outlineLevel="0" collapsed="false">
      <c r="A744" s="1" t="n">
        <v>744</v>
      </c>
      <c r="B744" s="1" t="n">
        <v>1696</v>
      </c>
      <c r="C744" s="1" t="n">
        <v>8</v>
      </c>
      <c r="D744" s="1" t="n">
        <v>2</v>
      </c>
      <c r="E744" s="1" t="s">
        <v>781</v>
      </c>
      <c r="F744" s="1" t="s">
        <v>13</v>
      </c>
      <c r="G744" s="2" t="s">
        <v>782</v>
      </c>
      <c r="H744" s="1" t="n">
        <v>1696</v>
      </c>
    </row>
    <row r="745" customFormat="false" ht="12.75" hidden="false" customHeight="false" outlineLevel="0" collapsed="false">
      <c r="A745" s="1" t="n">
        <v>745</v>
      </c>
      <c r="B745" s="1" t="n">
        <v>1696</v>
      </c>
      <c r="C745" s="1" t="n">
        <v>8</v>
      </c>
      <c r="D745" s="1" t="n">
        <v>9</v>
      </c>
      <c r="E745" s="1" t="s">
        <v>783</v>
      </c>
      <c r="F745" s="1" t="s">
        <v>30</v>
      </c>
      <c r="G745" s="2" t="s">
        <v>784</v>
      </c>
      <c r="H745" s="1" t="n">
        <v>1696</v>
      </c>
    </row>
    <row r="746" customFormat="false" ht="12.75" hidden="false" customHeight="false" outlineLevel="0" collapsed="false">
      <c r="A746" s="1" t="n">
        <v>746</v>
      </c>
      <c r="B746" s="1" t="n">
        <v>1696</v>
      </c>
      <c r="C746" s="1" t="n">
        <v>8</v>
      </c>
      <c r="D746" s="1" t="n">
        <v>23</v>
      </c>
      <c r="E746" s="1" t="s">
        <v>785</v>
      </c>
      <c r="F746" s="1" t="s">
        <v>786</v>
      </c>
      <c r="G746" s="2" t="s">
        <v>479</v>
      </c>
      <c r="H746" s="1" t="n">
        <v>1696</v>
      </c>
    </row>
    <row r="747" customFormat="false" ht="12.75" hidden="false" customHeight="false" outlineLevel="0" collapsed="false">
      <c r="A747" s="1" t="n">
        <v>747</v>
      </c>
      <c r="B747" s="1" t="n">
        <v>1696</v>
      </c>
      <c r="C747" s="1" t="n">
        <v>8</v>
      </c>
      <c r="D747" s="1" t="n">
        <v>30</v>
      </c>
      <c r="E747" s="1" t="s">
        <v>787</v>
      </c>
      <c r="F747" s="1" t="s">
        <v>30</v>
      </c>
      <c r="G747" s="2" t="n">
        <v>5</v>
      </c>
      <c r="H747" s="1" t="n">
        <f aca="false">B747-G747</f>
        <v>1691</v>
      </c>
    </row>
    <row r="748" customFormat="false" ht="12.75" hidden="false" customHeight="false" outlineLevel="0" collapsed="false">
      <c r="A748" s="1" t="n">
        <v>748</v>
      </c>
      <c r="B748" s="1" t="n">
        <v>1696</v>
      </c>
      <c r="C748" s="1" t="n">
        <v>10</v>
      </c>
      <c r="D748" s="1" t="n">
        <v>11</v>
      </c>
      <c r="E748" s="1" t="s">
        <v>788</v>
      </c>
      <c r="F748" s="1" t="s">
        <v>22</v>
      </c>
      <c r="G748" s="2" t="n">
        <v>62</v>
      </c>
      <c r="H748" s="1" t="n">
        <f aca="false">B748-G748</f>
        <v>1634</v>
      </c>
    </row>
    <row r="749" customFormat="false" ht="12.75" hidden="false" customHeight="false" outlineLevel="0" collapsed="false">
      <c r="A749" s="1" t="n">
        <v>749</v>
      </c>
      <c r="B749" s="1" t="n">
        <v>1696</v>
      </c>
      <c r="C749" s="1" t="n">
        <v>11</v>
      </c>
      <c r="D749" s="1" t="n">
        <v>29</v>
      </c>
      <c r="E749" s="1" t="s">
        <v>789</v>
      </c>
      <c r="F749" s="1" t="s">
        <v>13</v>
      </c>
      <c r="G749" s="2" t="n">
        <v>3</v>
      </c>
      <c r="H749" s="1" t="n">
        <f aca="false">B749-G749</f>
        <v>1693</v>
      </c>
    </row>
    <row r="750" customFormat="false" ht="12.75" hidden="false" customHeight="false" outlineLevel="0" collapsed="false">
      <c r="A750" s="1" t="n">
        <v>750</v>
      </c>
      <c r="B750" s="1" t="n">
        <v>1696</v>
      </c>
      <c r="C750" s="1" t="n">
        <v>12</v>
      </c>
      <c r="D750" s="1" t="n">
        <v>17</v>
      </c>
      <c r="E750" s="1" t="s">
        <v>790</v>
      </c>
      <c r="F750" s="1" t="s">
        <v>13</v>
      </c>
      <c r="G750" s="2" t="n">
        <v>1</v>
      </c>
      <c r="H750" s="1" t="n">
        <f aca="false">B750-G750</f>
        <v>1695</v>
      </c>
      <c r="J750" s="1" t="n">
        <v>36</v>
      </c>
    </row>
    <row r="751" customFormat="false" ht="12.75" hidden="false" customHeight="false" outlineLevel="0" collapsed="false">
      <c r="A751" s="1" t="n">
        <v>751</v>
      </c>
      <c r="B751" s="8" t="n">
        <v>1696</v>
      </c>
      <c r="C751" s="8" t="n">
        <v>12</v>
      </c>
      <c r="D751" s="8" t="n">
        <v>18</v>
      </c>
      <c r="E751" s="8" t="s">
        <v>791</v>
      </c>
      <c r="F751" s="8" t="s">
        <v>13</v>
      </c>
      <c r="G751" s="10" t="n">
        <v>60</v>
      </c>
      <c r="H751" s="8" t="n">
        <f aca="false">B751-G751</f>
        <v>1636</v>
      </c>
      <c r="I751" s="8"/>
      <c r="J751" s="8" t="n">
        <v>36</v>
      </c>
    </row>
    <row r="752" customFormat="false" ht="12.75" hidden="false" customHeight="false" outlineLevel="0" collapsed="false">
      <c r="A752" s="1" t="n">
        <v>752</v>
      </c>
      <c r="B752" s="1" t="n">
        <v>1697</v>
      </c>
      <c r="C752" s="1" t="n">
        <v>2</v>
      </c>
      <c r="D752" s="1" t="n">
        <v>24</v>
      </c>
      <c r="E752" s="1" t="s">
        <v>792</v>
      </c>
      <c r="F752" s="1" t="s">
        <v>24</v>
      </c>
      <c r="J752" s="1" t="n">
        <v>37</v>
      </c>
    </row>
    <row r="753" customFormat="false" ht="12.75" hidden="false" customHeight="false" outlineLevel="0" collapsed="false">
      <c r="A753" s="1" t="n">
        <v>753</v>
      </c>
      <c r="B753" s="1" t="n">
        <v>1697</v>
      </c>
      <c r="D753" s="2" t="s">
        <v>699</v>
      </c>
      <c r="J753" s="1" t="n">
        <v>37</v>
      </c>
    </row>
    <row r="754" customFormat="false" ht="12.75" hidden="false" customHeight="false" outlineLevel="0" collapsed="false">
      <c r="A754" s="1" t="n">
        <v>754</v>
      </c>
      <c r="B754" s="1" t="n">
        <v>1697</v>
      </c>
      <c r="E754" s="1" t="s">
        <v>793</v>
      </c>
    </row>
    <row r="755" customFormat="false" ht="12.75" hidden="false" customHeight="false" outlineLevel="0" collapsed="false">
      <c r="A755" s="1" t="n">
        <v>755</v>
      </c>
      <c r="B755" s="1" t="n">
        <v>1697</v>
      </c>
      <c r="C755" s="1" t="n">
        <v>3</v>
      </c>
      <c r="D755" s="1" t="n">
        <v>7</v>
      </c>
      <c r="E755" s="6" t="s">
        <v>568</v>
      </c>
      <c r="F755" s="1" t="s">
        <v>30</v>
      </c>
      <c r="G755" s="2" t="n">
        <v>39</v>
      </c>
      <c r="H755" s="1" t="n">
        <f aca="false">B755-G755</f>
        <v>1658</v>
      </c>
    </row>
    <row r="756" customFormat="false" ht="12.75" hidden="false" customHeight="false" outlineLevel="0" collapsed="false">
      <c r="A756" s="1" t="n">
        <v>756</v>
      </c>
      <c r="B756" s="1" t="n">
        <v>1697</v>
      </c>
      <c r="C756" s="1" t="n">
        <v>3</v>
      </c>
      <c r="D756" s="1" t="n">
        <v>7</v>
      </c>
      <c r="E756" s="1" t="s">
        <v>794</v>
      </c>
      <c r="F756" s="1" t="s">
        <v>30</v>
      </c>
      <c r="G756" s="2" t="s">
        <v>795</v>
      </c>
    </row>
    <row r="757" customFormat="false" ht="12.75" hidden="false" customHeight="false" outlineLevel="0" collapsed="false">
      <c r="A757" s="1" t="n">
        <v>757</v>
      </c>
      <c r="B757" s="1" t="n">
        <v>1697</v>
      </c>
      <c r="C757" s="1" t="n">
        <v>3</v>
      </c>
      <c r="D757" s="1" t="n">
        <v>28</v>
      </c>
      <c r="E757" s="1" t="s">
        <v>796</v>
      </c>
      <c r="F757" s="1" t="s">
        <v>258</v>
      </c>
      <c r="G757" s="2" t="n">
        <v>46</v>
      </c>
      <c r="H757" s="1" t="n">
        <f aca="false">B757-G757</f>
        <v>1651</v>
      </c>
    </row>
    <row r="758" customFormat="false" ht="12.75" hidden="false" customHeight="false" outlineLevel="0" collapsed="false">
      <c r="A758" s="1" t="n">
        <v>758</v>
      </c>
      <c r="B758" s="1" t="n">
        <v>1697</v>
      </c>
      <c r="C758" s="1" t="n">
        <v>4</v>
      </c>
      <c r="D758" s="1" t="n">
        <v>10</v>
      </c>
      <c r="E758" s="1" t="s">
        <v>636</v>
      </c>
      <c r="F758" s="1" t="s">
        <v>258</v>
      </c>
    </row>
    <row r="759" customFormat="false" ht="12.75" hidden="false" customHeight="false" outlineLevel="0" collapsed="false">
      <c r="A759" s="1" t="n">
        <v>759</v>
      </c>
      <c r="B759" s="1" t="n">
        <v>1697</v>
      </c>
      <c r="C759" s="1" t="n">
        <v>4</v>
      </c>
      <c r="D759" s="1" t="n">
        <v>18</v>
      </c>
      <c r="E759" s="1" t="s">
        <v>797</v>
      </c>
      <c r="F759" s="1" t="s">
        <v>24</v>
      </c>
      <c r="G759" s="2" t="n">
        <v>26</v>
      </c>
      <c r="H759" s="1" t="n">
        <f aca="false">B759-G759</f>
        <v>1671</v>
      </c>
    </row>
    <row r="760" customFormat="false" ht="12.75" hidden="false" customHeight="false" outlineLevel="0" collapsed="false">
      <c r="A760" s="1" t="n">
        <v>760</v>
      </c>
      <c r="B760" s="1" t="n">
        <v>1697</v>
      </c>
      <c r="C760" s="1" t="n">
        <v>4</v>
      </c>
      <c r="D760" s="1" t="n">
        <v>18</v>
      </c>
      <c r="E760" s="1" t="s">
        <v>798</v>
      </c>
      <c r="F760" s="1" t="s">
        <v>30</v>
      </c>
      <c r="G760" s="2" t="n">
        <v>3</v>
      </c>
      <c r="H760" s="1" t="n">
        <f aca="false">B760-G760</f>
        <v>1694</v>
      </c>
    </row>
    <row r="761" customFormat="false" ht="12.75" hidden="false" customHeight="false" outlineLevel="0" collapsed="false">
      <c r="A761" s="1" t="n">
        <v>761</v>
      </c>
      <c r="B761" s="1" t="n">
        <v>1697</v>
      </c>
      <c r="C761" s="1" t="n">
        <v>4</v>
      </c>
      <c r="D761" s="1" t="n">
        <v>18</v>
      </c>
      <c r="E761" s="1" t="s">
        <v>799</v>
      </c>
      <c r="F761" s="1" t="s">
        <v>13</v>
      </c>
      <c r="G761" s="2" t="s">
        <v>446</v>
      </c>
    </row>
    <row r="762" customFormat="false" ht="12.75" hidden="false" customHeight="false" outlineLevel="0" collapsed="false">
      <c r="A762" s="1" t="n">
        <v>762</v>
      </c>
      <c r="B762" s="1" t="n">
        <v>1697</v>
      </c>
      <c r="C762" s="1" t="n">
        <v>4</v>
      </c>
      <c r="D762" s="1" t="n">
        <v>23</v>
      </c>
      <c r="E762" s="1" t="s">
        <v>800</v>
      </c>
      <c r="F762" s="1" t="s">
        <v>24</v>
      </c>
      <c r="G762" s="2" t="n">
        <v>40</v>
      </c>
      <c r="H762" s="1" t="n">
        <f aca="false">B762-G762</f>
        <v>1657</v>
      </c>
    </row>
    <row r="763" customFormat="false" ht="12.75" hidden="false" customHeight="false" outlineLevel="0" collapsed="false">
      <c r="A763" s="1" t="n">
        <v>763</v>
      </c>
      <c r="B763" s="1" t="n">
        <v>1697</v>
      </c>
      <c r="C763" s="1" t="n">
        <v>5</v>
      </c>
      <c r="D763" s="1" t="n">
        <v>5</v>
      </c>
      <c r="E763" s="1" t="s">
        <v>801</v>
      </c>
      <c r="G763" s="2" t="n">
        <v>40</v>
      </c>
      <c r="H763" s="1" t="n">
        <f aca="false">B763-G763</f>
        <v>1657</v>
      </c>
    </row>
    <row r="764" customFormat="false" ht="12.75" hidden="false" customHeight="false" outlineLevel="0" collapsed="false">
      <c r="A764" s="1" t="n">
        <v>764</v>
      </c>
      <c r="B764" s="1" t="n">
        <v>1697</v>
      </c>
      <c r="C764" s="1" t="n">
        <v>5</v>
      </c>
      <c r="D764" s="1" t="n">
        <v>20</v>
      </c>
      <c r="E764" s="1" t="s">
        <v>802</v>
      </c>
      <c r="F764" s="1" t="s">
        <v>24</v>
      </c>
      <c r="G764" s="2" t="n">
        <v>49</v>
      </c>
      <c r="H764" s="1" t="n">
        <f aca="false">B764-G764</f>
        <v>1648</v>
      </c>
    </row>
    <row r="765" customFormat="false" ht="12.75" hidden="false" customHeight="false" outlineLevel="0" collapsed="false">
      <c r="A765" s="1" t="n">
        <v>765</v>
      </c>
      <c r="B765" s="1" t="n">
        <v>1697</v>
      </c>
      <c r="C765" s="1" t="n">
        <v>5</v>
      </c>
      <c r="D765" s="1" t="n">
        <v>21</v>
      </c>
      <c r="E765" s="1" t="s">
        <v>803</v>
      </c>
      <c r="F765" s="1" t="s">
        <v>13</v>
      </c>
      <c r="G765" s="2" t="n">
        <v>27</v>
      </c>
      <c r="H765" s="1" t="n">
        <f aca="false">B765-G765</f>
        <v>1670</v>
      </c>
    </row>
    <row r="766" customFormat="false" ht="12.75" hidden="false" customHeight="false" outlineLevel="0" collapsed="false">
      <c r="A766" s="1" t="n">
        <v>766</v>
      </c>
      <c r="B766" s="1" t="n">
        <v>1697</v>
      </c>
      <c r="C766" s="1" t="n">
        <v>6</v>
      </c>
      <c r="D766" s="1" t="n">
        <v>13</v>
      </c>
      <c r="E766" s="1" t="s">
        <v>804</v>
      </c>
      <c r="F766" s="1" t="s">
        <v>24</v>
      </c>
      <c r="G766" s="2" t="n">
        <v>3</v>
      </c>
    </row>
    <row r="767" customFormat="false" ht="12.75" hidden="false" customHeight="false" outlineLevel="0" collapsed="false">
      <c r="A767" s="1" t="n">
        <v>767</v>
      </c>
      <c r="B767" s="1" t="n">
        <v>1697</v>
      </c>
      <c r="C767" s="1" t="n">
        <v>6</v>
      </c>
      <c r="D767" s="1" t="n">
        <v>20</v>
      </c>
      <c r="E767" s="1" t="s">
        <v>805</v>
      </c>
      <c r="F767" s="1" t="s">
        <v>24</v>
      </c>
      <c r="G767" s="2" t="s">
        <v>490</v>
      </c>
    </row>
    <row r="768" customFormat="false" ht="12.75" hidden="false" customHeight="false" outlineLevel="0" collapsed="false">
      <c r="A768" s="1" t="n">
        <v>768</v>
      </c>
      <c r="B768" s="1" t="n">
        <v>1697</v>
      </c>
      <c r="C768" s="1" t="n">
        <v>6</v>
      </c>
      <c r="D768" s="1" t="n">
        <v>24</v>
      </c>
      <c r="E768" s="1" t="s">
        <v>806</v>
      </c>
      <c r="F768" s="1" t="s">
        <v>24</v>
      </c>
      <c r="G768" s="2" t="s">
        <v>759</v>
      </c>
    </row>
    <row r="769" customFormat="false" ht="12.75" hidden="false" customHeight="false" outlineLevel="0" collapsed="false">
      <c r="A769" s="1" t="n">
        <v>769</v>
      </c>
      <c r="B769" s="1" t="n">
        <v>1697</v>
      </c>
      <c r="C769" s="1" t="n">
        <v>7</v>
      </c>
      <c r="D769" s="1" t="n">
        <v>1</v>
      </c>
      <c r="E769" s="1" t="s">
        <v>807</v>
      </c>
      <c r="F769" s="1" t="s">
        <v>13</v>
      </c>
      <c r="G769" s="2" t="s">
        <v>808</v>
      </c>
    </row>
    <row r="770" customFormat="false" ht="12.75" hidden="false" customHeight="false" outlineLevel="0" collapsed="false">
      <c r="A770" s="1" t="n">
        <v>770</v>
      </c>
      <c r="B770" s="1" t="n">
        <v>1697</v>
      </c>
      <c r="C770" s="1" t="n">
        <v>7</v>
      </c>
      <c r="D770" s="1" t="n">
        <v>20</v>
      </c>
      <c r="E770" s="1" t="s">
        <v>809</v>
      </c>
      <c r="F770" s="1" t="s">
        <v>24</v>
      </c>
      <c r="G770" s="2" t="n">
        <v>63</v>
      </c>
      <c r="H770" s="1" t="n">
        <f aca="false">B770-G770</f>
        <v>1634</v>
      </c>
    </row>
    <row r="771" customFormat="false" ht="12.75" hidden="false" customHeight="false" outlineLevel="0" collapsed="false">
      <c r="A771" s="1" t="n">
        <v>771</v>
      </c>
      <c r="B771" s="1" t="n">
        <v>1697</v>
      </c>
      <c r="C771" s="1" t="n">
        <v>7</v>
      </c>
      <c r="D771" s="1" t="n">
        <v>24</v>
      </c>
      <c r="E771" s="1" t="s">
        <v>810</v>
      </c>
      <c r="F771" s="1" t="s">
        <v>30</v>
      </c>
      <c r="G771" s="2" t="s">
        <v>534</v>
      </c>
    </row>
    <row r="772" customFormat="false" ht="12.75" hidden="false" customHeight="false" outlineLevel="0" collapsed="false">
      <c r="A772" s="1" t="n">
        <v>772</v>
      </c>
      <c r="B772" s="1" t="n">
        <v>1697</v>
      </c>
      <c r="C772" s="1" t="n">
        <v>7</v>
      </c>
      <c r="D772" s="1" t="n">
        <v>29</v>
      </c>
      <c r="E772" s="1" t="s">
        <v>811</v>
      </c>
      <c r="F772" s="1" t="s">
        <v>812</v>
      </c>
      <c r="G772" s="2" t="n">
        <v>60</v>
      </c>
      <c r="H772" s="1" t="n">
        <f aca="false">B772-G772</f>
        <v>1637</v>
      </c>
    </row>
    <row r="773" customFormat="false" ht="12.75" hidden="false" customHeight="false" outlineLevel="0" collapsed="false">
      <c r="A773" s="1" t="n">
        <v>773</v>
      </c>
      <c r="B773" s="1" t="n">
        <v>1697</v>
      </c>
      <c r="C773" s="1" t="n">
        <v>10</v>
      </c>
      <c r="D773" s="1" t="n">
        <v>28</v>
      </c>
      <c r="E773" s="1" t="s">
        <v>813</v>
      </c>
      <c r="F773" s="1" t="s">
        <v>717</v>
      </c>
      <c r="G773" s="2" t="s">
        <v>814</v>
      </c>
    </row>
    <row r="774" customFormat="false" ht="12.75" hidden="false" customHeight="false" outlineLevel="0" collapsed="false">
      <c r="A774" s="1" t="n">
        <v>774</v>
      </c>
      <c r="B774" s="1" t="n">
        <v>1697</v>
      </c>
      <c r="D774" s="2" t="s">
        <v>815</v>
      </c>
      <c r="E774" s="1" t="s">
        <v>816</v>
      </c>
      <c r="F774" s="1" t="s">
        <v>30</v>
      </c>
      <c r="G774" s="2" t="s">
        <v>759</v>
      </c>
    </row>
    <row r="775" customFormat="false" ht="12.75" hidden="false" customHeight="false" outlineLevel="0" collapsed="false">
      <c r="A775" s="1" t="n">
        <v>775</v>
      </c>
      <c r="B775" s="1" t="n">
        <v>1697</v>
      </c>
      <c r="C775" s="1" t="n">
        <v>10</v>
      </c>
      <c r="D775" s="1" t="n">
        <v>30</v>
      </c>
      <c r="E775" s="1" t="s">
        <v>817</v>
      </c>
      <c r="F775" s="1" t="s">
        <v>24</v>
      </c>
      <c r="G775" s="2" t="n">
        <v>65</v>
      </c>
      <c r="H775" s="1" t="n">
        <f aca="false">B775-G775</f>
        <v>1632</v>
      </c>
    </row>
    <row r="776" customFormat="false" ht="12.75" hidden="false" customHeight="false" outlineLevel="0" collapsed="false">
      <c r="A776" s="1" t="n">
        <v>776</v>
      </c>
      <c r="B776" s="1" t="n">
        <v>1697</v>
      </c>
      <c r="C776" s="1" t="n">
        <v>11</v>
      </c>
      <c r="D776" s="1" t="n">
        <v>22</v>
      </c>
      <c r="E776" s="1" t="s">
        <v>818</v>
      </c>
      <c r="F776" s="1" t="s">
        <v>24</v>
      </c>
      <c r="G776" s="2" t="n">
        <v>70</v>
      </c>
      <c r="H776" s="1" t="n">
        <f aca="false">B776-G776</f>
        <v>1627</v>
      </c>
    </row>
    <row r="777" customFormat="false" ht="12.75" hidden="false" customHeight="false" outlineLevel="0" collapsed="false">
      <c r="A777" s="1" t="n">
        <v>777</v>
      </c>
      <c r="B777" s="1" t="n">
        <v>1697</v>
      </c>
      <c r="C777" s="1" t="n">
        <v>11</v>
      </c>
      <c r="D777" s="1" t="n">
        <v>30</v>
      </c>
      <c r="E777" s="1" t="s">
        <v>819</v>
      </c>
      <c r="F777" s="1" t="s">
        <v>13</v>
      </c>
      <c r="G777" s="2" t="n">
        <v>1</v>
      </c>
      <c r="H777" s="1" t="n">
        <f aca="false">B777-G777</f>
        <v>1696</v>
      </c>
    </row>
    <row r="778" customFormat="false" ht="12.75" hidden="false" customHeight="false" outlineLevel="0" collapsed="false">
      <c r="A778" s="1" t="n">
        <v>778</v>
      </c>
      <c r="B778" s="1" t="n">
        <v>1697</v>
      </c>
      <c r="C778" s="1" t="n">
        <v>11</v>
      </c>
      <c r="D778" s="1" t="n">
        <v>30</v>
      </c>
      <c r="E778" s="1" t="s">
        <v>820</v>
      </c>
      <c r="F778" s="1" t="s">
        <v>30</v>
      </c>
      <c r="G778" s="2" t="s">
        <v>821</v>
      </c>
    </row>
    <row r="779" customFormat="false" ht="12.75" hidden="false" customHeight="false" outlineLevel="0" collapsed="false">
      <c r="A779" s="1" t="n">
        <v>779</v>
      </c>
      <c r="B779" s="1" t="n">
        <v>1697</v>
      </c>
      <c r="D779" s="2" t="s">
        <v>822</v>
      </c>
      <c r="E779" s="1" t="s">
        <v>823</v>
      </c>
      <c r="F779" s="1" t="s">
        <v>24</v>
      </c>
      <c r="G779" s="2" t="n">
        <v>85</v>
      </c>
      <c r="H779" s="1" t="n">
        <f aca="false">B779-G779</f>
        <v>1612</v>
      </c>
    </row>
    <row r="780" customFormat="false" ht="12.75" hidden="false" customHeight="false" outlineLevel="0" collapsed="false">
      <c r="A780" s="1" t="n">
        <v>780</v>
      </c>
      <c r="B780" s="1" t="n">
        <v>1697</v>
      </c>
      <c r="D780" s="2" t="s">
        <v>822</v>
      </c>
      <c r="E780" s="1" t="s">
        <v>824</v>
      </c>
      <c r="F780" s="1" t="s">
        <v>24</v>
      </c>
      <c r="G780" s="2" t="n">
        <v>67</v>
      </c>
      <c r="H780" s="1" t="n">
        <f aca="false">B780-G780</f>
        <v>1630</v>
      </c>
    </row>
    <row r="781" customFormat="false" ht="12.75" hidden="false" customHeight="false" outlineLevel="0" collapsed="false">
      <c r="A781" s="1" t="n">
        <v>781</v>
      </c>
      <c r="B781" s="1" t="n">
        <v>1698</v>
      </c>
      <c r="C781" s="1" t="n">
        <v>1</v>
      </c>
      <c r="D781" s="1" t="n">
        <v>5</v>
      </c>
      <c r="E781" s="1" t="s">
        <v>825</v>
      </c>
      <c r="F781" s="1" t="s">
        <v>44</v>
      </c>
    </row>
    <row r="782" customFormat="false" ht="12.75" hidden="false" customHeight="false" outlineLevel="0" collapsed="false">
      <c r="A782" s="1" t="n">
        <v>782</v>
      </c>
      <c r="B782" s="1" t="n">
        <v>1698</v>
      </c>
      <c r="C782" s="1" t="n">
        <v>1</v>
      </c>
      <c r="D782" s="1" t="n">
        <v>16</v>
      </c>
      <c r="E782" s="1" t="s">
        <v>682</v>
      </c>
      <c r="F782" s="1" t="s">
        <v>15</v>
      </c>
    </row>
    <row r="783" customFormat="false" ht="12.75" hidden="false" customHeight="false" outlineLevel="0" collapsed="false">
      <c r="A783" s="1" t="n">
        <v>783</v>
      </c>
      <c r="B783" s="1" t="n">
        <v>1698</v>
      </c>
      <c r="C783" s="1" t="n">
        <v>1</v>
      </c>
      <c r="D783" s="1" t="n">
        <v>17</v>
      </c>
      <c r="E783" s="1" t="s">
        <v>826</v>
      </c>
      <c r="F783" s="1" t="s">
        <v>15</v>
      </c>
    </row>
    <row r="784" customFormat="false" ht="12.75" hidden="false" customHeight="false" outlineLevel="0" collapsed="false">
      <c r="A784" s="1" t="n">
        <v>784</v>
      </c>
      <c r="B784" s="1" t="n">
        <v>1698</v>
      </c>
      <c r="C784" s="1" t="n">
        <v>1</v>
      </c>
      <c r="D784" s="1" t="n">
        <v>31</v>
      </c>
      <c r="E784" s="1" t="s">
        <v>827</v>
      </c>
    </row>
    <row r="785" customFormat="false" ht="12.75" hidden="false" customHeight="false" outlineLevel="0" collapsed="false">
      <c r="A785" s="1" t="n">
        <v>785</v>
      </c>
      <c r="B785" s="1" t="n">
        <v>1698</v>
      </c>
      <c r="C785" s="1" t="n">
        <v>2</v>
      </c>
      <c r="D785" s="1" t="n">
        <v>27</v>
      </c>
      <c r="E785" s="1" t="s">
        <v>828</v>
      </c>
      <c r="F785" s="1" t="s">
        <v>15</v>
      </c>
    </row>
    <row r="786" customFormat="false" ht="12.75" hidden="false" customHeight="false" outlineLevel="0" collapsed="false">
      <c r="A786" s="1" t="n">
        <v>786</v>
      </c>
      <c r="B786" s="1" t="n">
        <v>1698</v>
      </c>
      <c r="C786" s="1" t="n">
        <v>2</v>
      </c>
      <c r="D786" s="1" t="n">
        <v>27</v>
      </c>
      <c r="E786" s="1" t="s">
        <v>829</v>
      </c>
      <c r="G786" s="1" t="n">
        <v>3</v>
      </c>
      <c r="H786" s="1" t="n">
        <f aca="false">B786-G786</f>
        <v>1695</v>
      </c>
    </row>
    <row r="787" customFormat="false" ht="12.75" hidden="false" customHeight="false" outlineLevel="0" collapsed="false">
      <c r="A787" s="1" t="n">
        <v>787</v>
      </c>
      <c r="B787" s="1" t="n">
        <v>1698</v>
      </c>
      <c r="C787" s="1" t="n">
        <v>2</v>
      </c>
      <c r="D787" s="1" t="n">
        <v>27</v>
      </c>
      <c r="E787" s="1" t="s">
        <v>830</v>
      </c>
      <c r="F787" s="1" t="s">
        <v>13</v>
      </c>
      <c r="G787" s="2" t="n">
        <v>3</v>
      </c>
      <c r="H787" s="1" t="n">
        <f aca="false">B787-G787</f>
        <v>1695</v>
      </c>
    </row>
    <row r="788" customFormat="false" ht="12.75" hidden="false" customHeight="false" outlineLevel="0" collapsed="false">
      <c r="A788" s="1" t="n">
        <v>788</v>
      </c>
      <c r="B788" s="1" t="n">
        <v>1698</v>
      </c>
      <c r="C788" s="1" t="n">
        <v>3</v>
      </c>
      <c r="D788" s="1" t="n">
        <v>7</v>
      </c>
      <c r="E788" s="1" t="s">
        <v>831</v>
      </c>
      <c r="F788" s="1" t="s">
        <v>30</v>
      </c>
      <c r="G788" s="2" t="n">
        <v>3</v>
      </c>
      <c r="H788" s="1" t="n">
        <f aca="false">B788-G788</f>
        <v>1695</v>
      </c>
    </row>
    <row r="789" customFormat="false" ht="12.75" hidden="false" customHeight="false" outlineLevel="0" collapsed="false">
      <c r="A789" s="1" t="n">
        <v>789</v>
      </c>
      <c r="B789" s="1" t="n">
        <v>1698</v>
      </c>
      <c r="C789" s="1" t="n">
        <v>3</v>
      </c>
      <c r="D789" s="1" t="n">
        <v>28</v>
      </c>
      <c r="E789" s="1" t="s">
        <v>832</v>
      </c>
      <c r="F789" s="1" t="s">
        <v>22</v>
      </c>
      <c r="K789" s="1" t="s">
        <v>64</v>
      </c>
    </row>
    <row r="790" customFormat="false" ht="12.75" hidden="false" customHeight="false" outlineLevel="0" collapsed="false">
      <c r="A790" s="1" t="n">
        <v>790</v>
      </c>
      <c r="B790" s="1" t="n">
        <v>1698</v>
      </c>
      <c r="C790" s="1" t="n">
        <v>3</v>
      </c>
      <c r="D790" s="1" t="n">
        <v>24</v>
      </c>
      <c r="E790" s="1" t="s">
        <v>833</v>
      </c>
      <c r="F790" s="1" t="s">
        <v>13</v>
      </c>
    </row>
    <row r="791" customFormat="false" ht="12.75" hidden="false" customHeight="false" outlineLevel="0" collapsed="false">
      <c r="A791" s="1" t="n">
        <v>791</v>
      </c>
      <c r="B791" s="1" t="n">
        <v>1698</v>
      </c>
      <c r="C791" s="1" t="n">
        <v>4</v>
      </c>
      <c r="D791" s="1" t="n">
        <v>30</v>
      </c>
      <c r="E791" s="1" t="s">
        <v>834</v>
      </c>
      <c r="F791" s="1" t="s">
        <v>15</v>
      </c>
      <c r="G791" s="2" t="n">
        <v>63</v>
      </c>
      <c r="H791" s="1" t="n">
        <f aca="false">B791-G791</f>
        <v>1635</v>
      </c>
    </row>
    <row r="792" customFormat="false" ht="12.75" hidden="false" customHeight="false" outlineLevel="0" collapsed="false">
      <c r="A792" s="1" t="n">
        <v>792</v>
      </c>
      <c r="B792" s="1" t="n">
        <v>1698</v>
      </c>
      <c r="C792" s="1" t="n">
        <v>5</v>
      </c>
      <c r="D792" s="1" t="n">
        <v>1</v>
      </c>
      <c r="E792" s="1" t="s">
        <v>835</v>
      </c>
      <c r="F792" s="1" t="s">
        <v>13</v>
      </c>
      <c r="G792" s="2" t="n">
        <v>35</v>
      </c>
      <c r="H792" s="1" t="n">
        <f aca="false">B792-G792</f>
        <v>1663</v>
      </c>
    </row>
    <row r="793" customFormat="false" ht="12.75" hidden="false" customHeight="false" outlineLevel="0" collapsed="false">
      <c r="A793" s="1" t="n">
        <v>793</v>
      </c>
      <c r="B793" s="1" t="n">
        <v>1698</v>
      </c>
      <c r="C793" s="1" t="n">
        <v>5</v>
      </c>
      <c r="D793" s="1" t="n">
        <v>14</v>
      </c>
      <c r="E793" s="1" t="s">
        <v>836</v>
      </c>
      <c r="F793" s="1" t="s">
        <v>30</v>
      </c>
      <c r="G793" s="2" t="n">
        <v>11</v>
      </c>
      <c r="H793" s="1" t="n">
        <f aca="false">B793-G793</f>
        <v>1687</v>
      </c>
    </row>
    <row r="794" customFormat="false" ht="12.75" hidden="false" customHeight="false" outlineLevel="0" collapsed="false">
      <c r="A794" s="1" t="n">
        <v>794</v>
      </c>
      <c r="B794" s="1" t="n">
        <v>1698</v>
      </c>
      <c r="C794" s="1" t="n">
        <v>5</v>
      </c>
      <c r="D794" s="1" t="n">
        <v>17</v>
      </c>
      <c r="E794" s="1" t="s">
        <v>837</v>
      </c>
      <c r="F794" s="1" t="s">
        <v>56</v>
      </c>
    </row>
    <row r="795" customFormat="false" ht="12.75" hidden="false" customHeight="false" outlineLevel="0" collapsed="false">
      <c r="A795" s="1" t="n">
        <v>795</v>
      </c>
      <c r="B795" s="8" t="n">
        <v>1698</v>
      </c>
      <c r="C795" s="8" t="n">
        <v>5</v>
      </c>
      <c r="D795" s="8" t="n">
        <v>21</v>
      </c>
      <c r="E795" s="8" t="s">
        <v>838</v>
      </c>
      <c r="F795" s="8" t="s">
        <v>30</v>
      </c>
      <c r="G795" s="10" t="n">
        <v>52</v>
      </c>
      <c r="H795" s="1" t="n">
        <f aca="false">B795-G795</f>
        <v>1646</v>
      </c>
      <c r="I795" s="8"/>
      <c r="J795" s="8"/>
    </row>
    <row r="796" customFormat="false" ht="12.75" hidden="false" customHeight="false" outlineLevel="0" collapsed="false">
      <c r="A796" s="1" t="n">
        <v>796</v>
      </c>
      <c r="B796" s="1" t="n">
        <v>1698</v>
      </c>
      <c r="C796" s="1" t="n">
        <v>5</v>
      </c>
      <c r="D796" s="1" t="n">
        <v>30</v>
      </c>
      <c r="E796" s="1" t="s">
        <v>839</v>
      </c>
      <c r="F796" s="1" t="s">
        <v>22</v>
      </c>
      <c r="J796" s="1" t="n">
        <v>38</v>
      </c>
    </row>
    <row r="797" customFormat="false" ht="12.75" hidden="false" customHeight="false" outlineLevel="0" collapsed="false">
      <c r="A797" s="1" t="n">
        <v>797</v>
      </c>
      <c r="B797" s="1" t="n">
        <v>1698</v>
      </c>
      <c r="C797" s="1" t="n">
        <v>6</v>
      </c>
      <c r="D797" s="1" t="n">
        <v>4</v>
      </c>
      <c r="E797" s="1" t="s">
        <v>840</v>
      </c>
      <c r="F797" s="1" t="s">
        <v>24</v>
      </c>
      <c r="G797" s="2" t="n">
        <v>50</v>
      </c>
      <c r="H797" s="1" t="n">
        <f aca="false">B797-G797</f>
        <v>1648</v>
      </c>
      <c r="J797" s="1" t="n">
        <v>38</v>
      </c>
    </row>
    <row r="798" customFormat="false" ht="12.75" hidden="false" customHeight="false" outlineLevel="0" collapsed="false">
      <c r="A798" s="1" t="n">
        <v>798</v>
      </c>
      <c r="B798" s="1" t="n">
        <v>1698</v>
      </c>
      <c r="C798" s="1" t="n">
        <v>6</v>
      </c>
      <c r="D798" s="1" t="n">
        <v>7</v>
      </c>
      <c r="E798" s="1" t="s">
        <v>841</v>
      </c>
      <c r="F798" s="1" t="s">
        <v>126</v>
      </c>
      <c r="G798" s="2" t="n">
        <v>13</v>
      </c>
      <c r="H798" s="1" t="n">
        <f aca="false">B798-G798</f>
        <v>1685</v>
      </c>
      <c r="K798" s="1" t="s">
        <v>64</v>
      </c>
    </row>
    <row r="799" customFormat="false" ht="12.75" hidden="false" customHeight="false" outlineLevel="0" collapsed="false">
      <c r="A799" s="1" t="n">
        <v>799</v>
      </c>
      <c r="B799" s="1" t="n">
        <v>1698</v>
      </c>
      <c r="C799" s="1" t="n">
        <v>7</v>
      </c>
      <c r="D799" s="1" t="n">
        <v>10</v>
      </c>
      <c r="E799" s="1" t="s">
        <v>842</v>
      </c>
      <c r="F799" s="1" t="s">
        <v>22</v>
      </c>
      <c r="K799" s="1" t="s">
        <v>64</v>
      </c>
    </row>
    <row r="800" customFormat="false" ht="12.75" hidden="false" customHeight="false" outlineLevel="0" collapsed="false">
      <c r="A800" s="1" t="n">
        <v>800</v>
      </c>
      <c r="B800" s="1" t="n">
        <v>1698</v>
      </c>
      <c r="C800" s="1" t="n">
        <v>9</v>
      </c>
      <c r="D800" s="1" t="n">
        <v>16</v>
      </c>
      <c r="E800" s="1" t="s">
        <v>843</v>
      </c>
      <c r="F800" s="1" t="s">
        <v>15</v>
      </c>
      <c r="G800" s="2" t="n">
        <v>72</v>
      </c>
      <c r="H800" s="1" t="n">
        <f aca="false">B800-G800</f>
        <v>1626</v>
      </c>
      <c r="K800" s="1" t="s">
        <v>64</v>
      </c>
    </row>
    <row r="801" customFormat="false" ht="12.75" hidden="false" customHeight="false" outlineLevel="0" collapsed="false">
      <c r="A801" s="1" t="n">
        <v>801</v>
      </c>
      <c r="B801" s="1" t="n">
        <v>1698</v>
      </c>
      <c r="C801" s="1" t="n">
        <v>11</v>
      </c>
      <c r="D801" s="1" t="n">
        <v>23</v>
      </c>
      <c r="E801" s="1" t="s">
        <v>844</v>
      </c>
      <c r="F801" s="1" t="s">
        <v>709</v>
      </c>
      <c r="K801" s="1" t="s">
        <v>64</v>
      </c>
    </row>
    <row r="802" customFormat="false" ht="12.75" hidden="false" customHeight="false" outlineLevel="0" collapsed="false">
      <c r="A802" s="1" t="n">
        <v>802</v>
      </c>
      <c r="B802" s="1" t="n">
        <v>1698</v>
      </c>
      <c r="C802" s="1" t="n">
        <v>11</v>
      </c>
      <c r="D802" s="1" t="n">
        <v>27</v>
      </c>
      <c r="E802" s="1" t="s">
        <v>845</v>
      </c>
      <c r="F802" s="1" t="s">
        <v>24</v>
      </c>
      <c r="G802" s="2" t="n">
        <v>1</v>
      </c>
      <c r="K802" s="1" t="s">
        <v>64</v>
      </c>
    </row>
    <row r="803" customFormat="false" ht="12.75" hidden="false" customHeight="false" outlineLevel="0" collapsed="false">
      <c r="A803" s="1" t="n">
        <v>803</v>
      </c>
      <c r="B803" s="1" t="n">
        <v>1698</v>
      </c>
      <c r="C803" s="1" t="n">
        <v>12</v>
      </c>
      <c r="D803" s="2" t="n">
        <v>2</v>
      </c>
      <c r="E803" s="1" t="s">
        <v>846</v>
      </c>
      <c r="F803" s="1" t="s">
        <v>44</v>
      </c>
      <c r="G803" s="2" t="n">
        <v>70</v>
      </c>
      <c r="K803" s="1" t="s">
        <v>64</v>
      </c>
    </row>
    <row r="804" customFormat="false" ht="12.75" hidden="false" customHeight="false" outlineLevel="0" collapsed="false">
      <c r="A804" s="1" t="n">
        <v>804</v>
      </c>
      <c r="B804" s="1" t="n">
        <v>1698</v>
      </c>
      <c r="C804" s="1" t="n">
        <v>12</v>
      </c>
      <c r="D804" s="2" t="n">
        <v>8</v>
      </c>
      <c r="E804" s="1" t="s">
        <v>847</v>
      </c>
      <c r="F804" s="1" t="s">
        <v>30</v>
      </c>
      <c r="G804" s="2" t="n">
        <v>40</v>
      </c>
      <c r="H804" s="1" t="n">
        <f aca="false">B804-G804</f>
        <v>1658</v>
      </c>
    </row>
    <row r="805" customFormat="false" ht="12.75" hidden="false" customHeight="false" outlineLevel="0" collapsed="false">
      <c r="A805" s="1" t="n">
        <v>805</v>
      </c>
      <c r="B805" s="1" t="n">
        <v>1698</v>
      </c>
      <c r="C805" s="1" t="n">
        <v>12</v>
      </c>
      <c r="D805" s="2" t="n">
        <v>28</v>
      </c>
      <c r="E805" s="1" t="s">
        <v>848</v>
      </c>
      <c r="F805" s="1" t="s">
        <v>268</v>
      </c>
      <c r="G805" s="2" t="s">
        <v>686</v>
      </c>
    </row>
    <row r="806" customFormat="false" ht="12.75" hidden="false" customHeight="false" outlineLevel="0" collapsed="false">
      <c r="A806" s="1" t="n">
        <v>806</v>
      </c>
      <c r="B806" s="1" t="n">
        <v>1699</v>
      </c>
      <c r="C806" s="1" t="n">
        <v>1</v>
      </c>
      <c r="D806" s="1" t="n">
        <v>27</v>
      </c>
      <c r="E806" s="1" t="s">
        <v>849</v>
      </c>
      <c r="F806" s="1" t="s">
        <v>30</v>
      </c>
      <c r="G806" s="2" t="n">
        <v>39</v>
      </c>
      <c r="H806" s="1" t="n">
        <f aca="false">B806-G806</f>
        <v>1660</v>
      </c>
    </row>
    <row r="807" customFormat="false" ht="12.75" hidden="false" customHeight="false" outlineLevel="0" collapsed="false">
      <c r="A807" s="1" t="n">
        <v>807</v>
      </c>
      <c r="B807" s="1" t="n">
        <v>1699</v>
      </c>
      <c r="C807" s="1" t="n">
        <v>1</v>
      </c>
      <c r="D807" s="1" t="n">
        <v>25</v>
      </c>
      <c r="E807" s="1" t="s">
        <v>850</v>
      </c>
      <c r="F807" s="1" t="s">
        <v>22</v>
      </c>
      <c r="G807" s="2" t="n">
        <v>76</v>
      </c>
      <c r="H807" s="1" t="n">
        <f aca="false">B807-G807</f>
        <v>1623</v>
      </c>
    </row>
    <row r="808" customFormat="false" ht="12.75" hidden="false" customHeight="false" outlineLevel="0" collapsed="false">
      <c r="A808" s="1" t="n">
        <v>808</v>
      </c>
      <c r="B808" s="1" t="n">
        <v>1699</v>
      </c>
      <c r="C808" s="1" t="n">
        <v>2</v>
      </c>
      <c r="D808" s="1" t="n">
        <v>15</v>
      </c>
      <c r="E808" s="1" t="s">
        <v>851</v>
      </c>
      <c r="F808" s="1" t="s">
        <v>22</v>
      </c>
      <c r="G808" s="2" t="s">
        <v>472</v>
      </c>
    </row>
    <row r="809" customFormat="false" ht="12.75" hidden="false" customHeight="false" outlineLevel="0" collapsed="false">
      <c r="A809" s="1" t="n">
        <v>809</v>
      </c>
      <c r="B809" s="1" t="n">
        <v>1699</v>
      </c>
      <c r="C809" s="1" t="n">
        <v>2</v>
      </c>
      <c r="D809" s="1" t="n">
        <v>10</v>
      </c>
      <c r="E809" s="1" t="s">
        <v>470</v>
      </c>
      <c r="F809" s="1" t="s">
        <v>13</v>
      </c>
      <c r="G809" s="2" t="n">
        <v>90</v>
      </c>
      <c r="H809" s="1" t="n">
        <f aca="false">B809-G809</f>
        <v>1609</v>
      </c>
    </row>
    <row r="810" customFormat="false" ht="12.75" hidden="false" customHeight="false" outlineLevel="0" collapsed="false">
      <c r="A810" s="1" t="n">
        <v>810</v>
      </c>
      <c r="B810" s="1" t="n">
        <v>1699</v>
      </c>
      <c r="C810" s="1" t="n">
        <v>2</v>
      </c>
      <c r="D810" s="1" t="n">
        <v>24</v>
      </c>
      <c r="E810" s="1" t="s">
        <v>852</v>
      </c>
      <c r="F810" s="1" t="s">
        <v>30</v>
      </c>
      <c r="G810" s="2" t="n">
        <v>40</v>
      </c>
      <c r="H810" s="1" t="n">
        <f aca="false">B810-G810</f>
        <v>1659</v>
      </c>
    </row>
    <row r="811" customFormat="false" ht="12.75" hidden="false" customHeight="false" outlineLevel="0" collapsed="false">
      <c r="A811" s="1" t="n">
        <v>811</v>
      </c>
      <c r="B811" s="1" t="n">
        <v>1699</v>
      </c>
      <c r="C811" s="1" t="n">
        <v>3</v>
      </c>
      <c r="D811" s="1" t="n">
        <v>11</v>
      </c>
      <c r="E811" s="1" t="s">
        <v>853</v>
      </c>
      <c r="F811" s="1" t="s">
        <v>15</v>
      </c>
      <c r="G811" s="2" t="n">
        <v>27</v>
      </c>
      <c r="H811" s="1" t="n">
        <f aca="false">B811-G811</f>
        <v>1672</v>
      </c>
    </row>
    <row r="812" customFormat="false" ht="12.75" hidden="false" customHeight="false" outlineLevel="0" collapsed="false">
      <c r="A812" s="1" t="n">
        <v>812</v>
      </c>
      <c r="B812" s="1" t="n">
        <v>1699</v>
      </c>
      <c r="C812" s="1" t="n">
        <v>3</v>
      </c>
      <c r="D812" s="1" t="n">
        <v>12</v>
      </c>
      <c r="E812" s="1" t="s">
        <v>469</v>
      </c>
      <c r="F812" s="1" t="s">
        <v>30</v>
      </c>
      <c r="G812" s="2" t="n">
        <v>68</v>
      </c>
      <c r="H812" s="1" t="n">
        <f aca="false">B812-G812</f>
        <v>1631</v>
      </c>
    </row>
    <row r="813" customFormat="false" ht="12.75" hidden="false" customHeight="false" outlineLevel="0" collapsed="false">
      <c r="A813" s="1" t="n">
        <v>813</v>
      </c>
      <c r="B813" s="1" t="n">
        <v>1699</v>
      </c>
      <c r="C813" s="1" t="n">
        <v>3</v>
      </c>
      <c r="D813" s="1" t="n">
        <v>12</v>
      </c>
      <c r="E813" s="1" t="s">
        <v>854</v>
      </c>
      <c r="F813" s="1" t="s">
        <v>855</v>
      </c>
      <c r="G813" s="1" t="n">
        <v>0</v>
      </c>
    </row>
    <row r="814" customFormat="false" ht="12.75" hidden="false" customHeight="false" outlineLevel="0" collapsed="false">
      <c r="A814" s="1" t="n">
        <v>814</v>
      </c>
      <c r="B814" s="1" t="n">
        <v>1699</v>
      </c>
      <c r="D814" s="1" t="s">
        <v>856</v>
      </c>
      <c r="E814" s="1" t="s">
        <v>857</v>
      </c>
      <c r="G814" s="1" t="n">
        <v>1</v>
      </c>
    </row>
    <row r="815" customFormat="false" ht="12.75" hidden="false" customHeight="false" outlineLevel="0" collapsed="false">
      <c r="A815" s="1" t="n">
        <v>815</v>
      </c>
      <c r="B815" s="1" t="n">
        <v>1699</v>
      </c>
      <c r="D815" s="1" t="s">
        <v>858</v>
      </c>
      <c r="E815" s="1" t="s">
        <v>859</v>
      </c>
      <c r="F815" s="1" t="s">
        <v>126</v>
      </c>
      <c r="G815" s="1" t="n">
        <v>2</v>
      </c>
    </row>
    <row r="816" customFormat="false" ht="12.75" hidden="false" customHeight="false" outlineLevel="0" collapsed="false">
      <c r="A816" s="1" t="n">
        <v>816</v>
      </c>
      <c r="B816" s="1" t="n">
        <v>1699</v>
      </c>
      <c r="C816" s="1" t="n">
        <v>4</v>
      </c>
      <c r="D816" s="1" t="n">
        <v>12</v>
      </c>
      <c r="E816" s="1" t="s">
        <v>860</v>
      </c>
      <c r="F816" s="1" t="s">
        <v>22</v>
      </c>
      <c r="G816" s="2" t="n">
        <v>47</v>
      </c>
      <c r="H816" s="1" t="n">
        <f aca="false">B816-G816</f>
        <v>1652</v>
      </c>
    </row>
    <row r="817" customFormat="false" ht="12.75" hidden="false" customHeight="false" outlineLevel="0" collapsed="false">
      <c r="A817" s="1" t="n">
        <v>817</v>
      </c>
      <c r="B817" s="1" t="n">
        <v>1699</v>
      </c>
      <c r="C817" s="1" t="n">
        <v>4</v>
      </c>
      <c r="D817" s="1" t="n">
        <v>12</v>
      </c>
      <c r="E817" s="1" t="s">
        <v>861</v>
      </c>
      <c r="F817" s="1" t="s">
        <v>22</v>
      </c>
      <c r="G817" s="2" t="n">
        <v>25</v>
      </c>
      <c r="H817" s="1" t="n">
        <f aca="false">B817-G817</f>
        <v>1674</v>
      </c>
    </row>
    <row r="818" customFormat="false" ht="12.75" hidden="false" customHeight="false" outlineLevel="0" collapsed="false">
      <c r="A818" s="1" t="n">
        <v>818</v>
      </c>
      <c r="B818" s="1" t="n">
        <v>1699</v>
      </c>
      <c r="C818" s="1" t="n">
        <v>4</v>
      </c>
      <c r="D818" s="1" t="n">
        <v>14</v>
      </c>
      <c r="E818" s="1" t="s">
        <v>862</v>
      </c>
      <c r="G818" s="1"/>
    </row>
    <row r="819" customFormat="false" ht="12.75" hidden="false" customHeight="false" outlineLevel="0" collapsed="false">
      <c r="A819" s="1" t="n">
        <v>819</v>
      </c>
      <c r="B819" s="1" t="n">
        <v>1699</v>
      </c>
      <c r="C819" s="1" t="n">
        <v>4</v>
      </c>
      <c r="D819" s="1" t="n">
        <v>26</v>
      </c>
      <c r="E819" s="1" t="s">
        <v>863</v>
      </c>
      <c r="F819" s="1" t="s">
        <v>19</v>
      </c>
      <c r="G819" s="2" t="n">
        <v>92</v>
      </c>
      <c r="H819" s="1" t="n">
        <f aca="false">B819-G819</f>
        <v>1607</v>
      </c>
    </row>
    <row r="820" customFormat="false" ht="12.75" hidden="false" customHeight="false" outlineLevel="0" collapsed="false">
      <c r="A820" s="1" t="n">
        <v>820</v>
      </c>
      <c r="B820" s="1" t="n">
        <v>1699</v>
      </c>
      <c r="C820" s="1" t="n">
        <v>5</v>
      </c>
      <c r="D820" s="1" t="n">
        <v>31</v>
      </c>
      <c r="E820" s="1" t="s">
        <v>864</v>
      </c>
      <c r="F820" s="1" t="s">
        <v>15</v>
      </c>
    </row>
    <row r="821" customFormat="false" ht="12.75" hidden="false" customHeight="false" outlineLevel="0" collapsed="false">
      <c r="A821" s="1" t="n">
        <v>821</v>
      </c>
      <c r="B821" s="1" t="n">
        <v>1699</v>
      </c>
      <c r="C821" s="1" t="n">
        <v>5</v>
      </c>
      <c r="D821" s="1" t="n">
        <v>24</v>
      </c>
      <c r="E821" s="1" t="s">
        <v>865</v>
      </c>
      <c r="F821" s="1" t="s">
        <v>24</v>
      </c>
      <c r="G821" s="2" t="n">
        <v>72</v>
      </c>
      <c r="H821" s="1" t="n">
        <f aca="false">B821-G821</f>
        <v>1627</v>
      </c>
    </row>
    <row r="822" customFormat="false" ht="12.75" hidden="false" customHeight="false" outlineLevel="0" collapsed="false">
      <c r="A822" s="1" t="n">
        <v>822</v>
      </c>
      <c r="B822" s="1" t="n">
        <v>1699</v>
      </c>
      <c r="C822" s="1" t="n">
        <v>8</v>
      </c>
      <c r="D822" s="2" t="n">
        <v>12</v>
      </c>
      <c r="E822" s="1" t="s">
        <v>866</v>
      </c>
      <c r="F822" s="1" t="s">
        <v>13</v>
      </c>
      <c r="G822" s="2" t="s">
        <v>867</v>
      </c>
    </row>
    <row r="823" customFormat="false" ht="12.75" hidden="false" customHeight="false" outlineLevel="0" collapsed="false">
      <c r="A823" s="1" t="n">
        <v>823</v>
      </c>
      <c r="B823" s="1" t="n">
        <v>1699</v>
      </c>
      <c r="C823" s="1" t="n">
        <v>8</v>
      </c>
      <c r="D823" s="2" t="n">
        <v>12</v>
      </c>
      <c r="E823" s="1" t="s">
        <v>868</v>
      </c>
      <c r="F823" s="1" t="s">
        <v>218</v>
      </c>
      <c r="G823" s="2" t="n">
        <v>15</v>
      </c>
      <c r="H823" s="1" t="n">
        <f aca="false">B823-G823</f>
        <v>1684</v>
      </c>
    </row>
    <row r="824" customFormat="false" ht="12.75" hidden="false" customHeight="false" outlineLevel="0" collapsed="false">
      <c r="A824" s="1" t="n">
        <v>824</v>
      </c>
      <c r="B824" s="1" t="n">
        <v>1699</v>
      </c>
      <c r="D824" s="2" t="s">
        <v>869</v>
      </c>
      <c r="E824" s="1" t="s">
        <v>870</v>
      </c>
    </row>
    <row r="825" customFormat="false" ht="12.75" hidden="false" customHeight="false" outlineLevel="0" collapsed="false">
      <c r="A825" s="1" t="n">
        <v>825</v>
      </c>
      <c r="B825" s="1" t="n">
        <v>1699</v>
      </c>
      <c r="D825" s="2" t="s">
        <v>871</v>
      </c>
      <c r="E825" s="1" t="s">
        <v>872</v>
      </c>
      <c r="F825" s="1" t="s">
        <v>30</v>
      </c>
      <c r="G825" s="2" t="s">
        <v>446</v>
      </c>
    </row>
    <row r="826" customFormat="false" ht="12.75" hidden="false" customHeight="false" outlineLevel="0" collapsed="false">
      <c r="A826" s="1" t="n">
        <v>826</v>
      </c>
      <c r="B826" s="1" t="n">
        <v>1699</v>
      </c>
      <c r="C826" s="1" t="n">
        <v>10</v>
      </c>
      <c r="D826" s="1" t="n">
        <v>20</v>
      </c>
      <c r="E826" s="1" t="s">
        <v>873</v>
      </c>
    </row>
    <row r="827" customFormat="false" ht="12.75" hidden="false" customHeight="false" outlineLevel="0" collapsed="false">
      <c r="A827" s="1" t="n">
        <v>827</v>
      </c>
      <c r="B827" s="1" t="n">
        <v>1699</v>
      </c>
      <c r="C827" s="1" t="n">
        <v>10</v>
      </c>
      <c r="D827" s="1" t="n">
        <v>22</v>
      </c>
      <c r="E827" s="1" t="s">
        <v>874</v>
      </c>
    </row>
    <row r="828" customFormat="false" ht="12.75" hidden="false" customHeight="false" outlineLevel="0" collapsed="false">
      <c r="A828" s="1" t="n">
        <v>828</v>
      </c>
      <c r="B828" s="1" t="n">
        <v>1699</v>
      </c>
      <c r="D828" s="2" t="s">
        <v>875</v>
      </c>
      <c r="E828" s="1" t="s">
        <v>876</v>
      </c>
      <c r="G828" s="2" t="s">
        <v>446</v>
      </c>
    </row>
    <row r="829" customFormat="false" ht="12.75" hidden="false" customHeight="false" outlineLevel="0" collapsed="false">
      <c r="A829" s="1" t="n">
        <v>829</v>
      </c>
      <c r="B829" s="1" t="n">
        <v>1699</v>
      </c>
      <c r="C829" s="1" t="n">
        <v>12</v>
      </c>
      <c r="D829" s="1" t="n">
        <v>3</v>
      </c>
      <c r="E829" s="1" t="s">
        <v>877</v>
      </c>
      <c r="F829" s="1" t="s">
        <v>15</v>
      </c>
      <c r="G829" s="2" t="n">
        <v>27</v>
      </c>
      <c r="H829" s="1" t="n">
        <f aca="false">B829-G829</f>
        <v>1672</v>
      </c>
    </row>
    <row r="830" customFormat="false" ht="12.75" hidden="false" customHeight="false" outlineLevel="0" collapsed="false">
      <c r="A830" s="1" t="n">
        <v>830</v>
      </c>
      <c r="B830" s="1" t="n">
        <v>1699</v>
      </c>
      <c r="C830" s="1" t="n">
        <v>12</v>
      </c>
      <c r="D830" s="1" t="n">
        <v>22</v>
      </c>
      <c r="E830" s="1" t="s">
        <v>449</v>
      </c>
      <c r="F830" s="1" t="s">
        <v>737</v>
      </c>
      <c r="G830" s="2" t="n">
        <v>66</v>
      </c>
      <c r="H830" s="1" t="n">
        <f aca="false">B830-G830</f>
        <v>1633</v>
      </c>
    </row>
    <row r="831" customFormat="false" ht="12.75" hidden="false" customHeight="false" outlineLevel="0" collapsed="false">
      <c r="A831" s="1" t="n">
        <v>831</v>
      </c>
      <c r="B831" s="1" t="n">
        <v>1700</v>
      </c>
      <c r="C831" s="1" t="n">
        <v>1</v>
      </c>
      <c r="D831" s="1" t="n">
        <v>3</v>
      </c>
      <c r="E831" s="1" t="s">
        <v>878</v>
      </c>
      <c r="F831" s="1" t="s">
        <v>30</v>
      </c>
      <c r="G831" s="2" t="n">
        <v>51</v>
      </c>
      <c r="H831" s="1" t="n">
        <f aca="false">B831-G831</f>
        <v>1649</v>
      </c>
    </row>
    <row r="832" customFormat="false" ht="12.75" hidden="false" customHeight="false" outlineLevel="0" collapsed="false">
      <c r="A832" s="1" t="n">
        <v>832</v>
      </c>
      <c r="B832" s="1" t="n">
        <v>1700</v>
      </c>
      <c r="C832" s="1" t="n">
        <v>1</v>
      </c>
      <c r="D832" s="1" t="n">
        <v>21</v>
      </c>
      <c r="E832" s="1" t="s">
        <v>879</v>
      </c>
      <c r="G832" s="2" t="s">
        <v>880</v>
      </c>
      <c r="H832" s="1" t="n">
        <v>1700</v>
      </c>
    </row>
    <row r="833" customFormat="false" ht="12.75" hidden="false" customHeight="false" outlineLevel="0" collapsed="false">
      <c r="A833" s="1" t="n">
        <v>833</v>
      </c>
      <c r="B833" s="1" t="n">
        <v>1700</v>
      </c>
      <c r="C833" s="1" t="n">
        <v>1</v>
      </c>
      <c r="D833" s="1" t="n">
        <v>25</v>
      </c>
      <c r="E833" s="1" t="s">
        <v>881</v>
      </c>
      <c r="F833" s="1" t="s">
        <v>882</v>
      </c>
      <c r="G833" s="2" t="n">
        <v>16</v>
      </c>
      <c r="H833" s="1" t="n">
        <f aca="false">B833-G833</f>
        <v>1684</v>
      </c>
    </row>
    <row r="834" customFormat="false" ht="12.75" hidden="false" customHeight="false" outlineLevel="0" collapsed="false">
      <c r="A834" s="1" t="n">
        <v>834</v>
      </c>
      <c r="B834" s="1" t="n">
        <v>1700</v>
      </c>
      <c r="C834" s="1" t="n">
        <v>2</v>
      </c>
      <c r="D834" s="1" t="n">
        <v>23</v>
      </c>
      <c r="E834" s="1" t="s">
        <v>883</v>
      </c>
      <c r="F834" s="1" t="s">
        <v>166</v>
      </c>
      <c r="G834" s="2" t="n">
        <v>39</v>
      </c>
      <c r="H834" s="1" t="n">
        <f aca="false">B834-G834</f>
        <v>1661</v>
      </c>
    </row>
    <row r="835" customFormat="false" ht="12.75" hidden="false" customHeight="false" outlineLevel="0" collapsed="false">
      <c r="A835" s="1" t="n">
        <v>835</v>
      </c>
      <c r="B835" s="8" t="n">
        <v>1700</v>
      </c>
      <c r="C835" s="8"/>
      <c r="D835" s="8" t="s">
        <v>884</v>
      </c>
      <c r="E835" s="8" t="s">
        <v>885</v>
      </c>
      <c r="F835" s="8"/>
      <c r="G835" s="10"/>
      <c r="H835" s="8"/>
      <c r="I835" s="8"/>
      <c r="J835" s="8"/>
    </row>
    <row r="836" customFormat="false" ht="12.75" hidden="false" customHeight="false" outlineLevel="0" collapsed="false">
      <c r="A836" s="1" t="n">
        <v>836</v>
      </c>
      <c r="B836" s="1" t="n">
        <v>1700</v>
      </c>
      <c r="D836" s="1" t="s">
        <v>886</v>
      </c>
      <c r="E836" s="1" t="s">
        <v>887</v>
      </c>
      <c r="F836" s="1" t="s">
        <v>13</v>
      </c>
      <c r="G836" s="2" t="s">
        <v>686</v>
      </c>
      <c r="H836" s="1" t="n">
        <v>1700</v>
      </c>
      <c r="J836" s="1" t="n">
        <v>39</v>
      </c>
    </row>
    <row r="837" customFormat="false" ht="12.75" hidden="false" customHeight="false" outlineLevel="0" collapsed="false">
      <c r="A837" s="1" t="n">
        <v>837</v>
      </c>
      <c r="B837" s="1" t="n">
        <v>1700</v>
      </c>
      <c r="D837" s="2" t="s">
        <v>888</v>
      </c>
      <c r="E837" s="1" t="s">
        <v>889</v>
      </c>
      <c r="G837" s="2" t="s">
        <v>890</v>
      </c>
      <c r="H837" s="1" t="n">
        <v>1699</v>
      </c>
      <c r="J837" s="1" t="n">
        <v>39</v>
      </c>
    </row>
    <row r="838" customFormat="false" ht="12.75" hidden="false" customHeight="false" outlineLevel="0" collapsed="false">
      <c r="A838" s="1" t="n">
        <v>838</v>
      </c>
      <c r="B838" s="1" t="n">
        <v>1700</v>
      </c>
      <c r="C838" s="1" t="n">
        <v>7</v>
      </c>
      <c r="D838" s="1" t="n">
        <v>4</v>
      </c>
      <c r="E838" s="1" t="s">
        <v>891</v>
      </c>
      <c r="F838" s="1" t="s">
        <v>892</v>
      </c>
      <c r="G838" s="2" t="n">
        <v>74</v>
      </c>
      <c r="H838" s="1" t="n">
        <f aca="false">B838-G838</f>
        <v>1626</v>
      </c>
      <c r="J838" s="1" t="n">
        <v>39</v>
      </c>
    </row>
    <row r="839" customFormat="false" ht="12.75" hidden="false" customHeight="false" outlineLevel="0" collapsed="false">
      <c r="A839" s="1" t="n">
        <v>839</v>
      </c>
      <c r="B839" s="1" t="n">
        <v>1700</v>
      </c>
      <c r="C839" s="1" t="n">
        <v>8</v>
      </c>
      <c r="D839" s="2" t="n">
        <v>5</v>
      </c>
      <c r="E839" s="1" t="s">
        <v>893</v>
      </c>
      <c r="F839" s="1" t="s">
        <v>22</v>
      </c>
      <c r="G839" s="2" t="s">
        <v>686</v>
      </c>
      <c r="H839" s="1" t="n">
        <v>1700</v>
      </c>
      <c r="J839" s="1" t="n">
        <v>39</v>
      </c>
    </row>
    <row r="840" customFormat="false" ht="12.75" hidden="false" customHeight="false" outlineLevel="0" collapsed="false">
      <c r="A840" s="1" t="n">
        <v>840</v>
      </c>
      <c r="B840" s="1" t="n">
        <v>1700</v>
      </c>
      <c r="C840" s="1" t="n">
        <v>8</v>
      </c>
      <c r="D840" s="2" t="n">
        <v>20</v>
      </c>
      <c r="E840" s="1" t="s">
        <v>894</v>
      </c>
      <c r="F840" s="1" t="s">
        <v>22</v>
      </c>
      <c r="G840" s="2" t="n">
        <v>30</v>
      </c>
      <c r="H840" s="1" t="n">
        <f aca="false">B840-G840</f>
        <v>1670</v>
      </c>
      <c r="J840" s="1" t="n">
        <v>39</v>
      </c>
    </row>
    <row r="841" customFormat="false" ht="12.75" hidden="false" customHeight="false" outlineLevel="0" collapsed="false">
      <c r="A841" s="1" t="n">
        <v>841</v>
      </c>
      <c r="B841" s="1" t="n">
        <v>1700</v>
      </c>
      <c r="C841" s="1" t="n">
        <v>9</v>
      </c>
      <c r="D841" s="2" t="n">
        <v>9</v>
      </c>
      <c r="E841" s="1" t="s">
        <v>682</v>
      </c>
      <c r="F841" s="1" t="s">
        <v>15</v>
      </c>
      <c r="H841" s="1" t="n">
        <v>1700</v>
      </c>
      <c r="J841" s="1" t="n">
        <v>39</v>
      </c>
    </row>
    <row r="842" customFormat="false" ht="12.75" hidden="false" customHeight="false" outlineLevel="0" collapsed="false">
      <c r="A842" s="1" t="n">
        <v>842</v>
      </c>
      <c r="B842" s="1" t="n">
        <v>1700</v>
      </c>
      <c r="C842" s="1" t="n">
        <v>10</v>
      </c>
      <c r="D842" s="2" t="n">
        <v>7</v>
      </c>
      <c r="E842" s="1" t="s">
        <v>895</v>
      </c>
      <c r="F842" s="1" t="s">
        <v>22</v>
      </c>
      <c r="J842" s="1" t="n">
        <v>39</v>
      </c>
    </row>
    <row r="843" customFormat="false" ht="12.75" hidden="false" customHeight="false" outlineLevel="0" collapsed="false">
      <c r="A843" s="1" t="n">
        <v>843</v>
      </c>
      <c r="B843" s="1" t="n">
        <v>1701</v>
      </c>
      <c r="C843" s="1" t="n">
        <v>1</v>
      </c>
      <c r="D843" s="1" t="n">
        <v>27</v>
      </c>
      <c r="E843" s="1" t="s">
        <v>848</v>
      </c>
      <c r="F843" s="1" t="s">
        <v>268</v>
      </c>
      <c r="G843" s="2" t="n">
        <v>4</v>
      </c>
      <c r="H843" s="1" t="n">
        <f aca="false">B843-G843</f>
        <v>1697</v>
      </c>
      <c r="J843" s="1" t="n">
        <v>39</v>
      </c>
    </row>
    <row r="844" customFormat="false" ht="12.75" hidden="false" customHeight="false" outlineLevel="0" collapsed="false">
      <c r="A844" s="1" t="n">
        <v>844</v>
      </c>
      <c r="B844" s="1" t="n">
        <v>1701</v>
      </c>
      <c r="C844" s="1" t="n">
        <v>4</v>
      </c>
      <c r="D844" s="1" t="n">
        <v>21</v>
      </c>
      <c r="E844" s="1" t="s">
        <v>896</v>
      </c>
      <c r="F844" s="1" t="s">
        <v>13</v>
      </c>
      <c r="J844" s="1" t="n">
        <v>39</v>
      </c>
    </row>
    <row r="845" customFormat="false" ht="12.75" hidden="false" customHeight="false" outlineLevel="0" collapsed="false">
      <c r="A845" s="1" t="n">
        <v>845</v>
      </c>
      <c r="B845" s="1" t="n">
        <v>1701</v>
      </c>
      <c r="C845" s="1" t="n">
        <v>4</v>
      </c>
      <c r="D845" s="1" t="n">
        <v>22</v>
      </c>
      <c r="E845" s="1" t="s">
        <v>897</v>
      </c>
      <c r="F845" s="1" t="s">
        <v>74</v>
      </c>
      <c r="G845" s="2" t="n">
        <v>64</v>
      </c>
      <c r="H845" s="1" t="n">
        <f aca="false">B845-G845</f>
        <v>1637</v>
      </c>
      <c r="J845" s="1" t="n">
        <v>39</v>
      </c>
    </row>
    <row r="846" customFormat="false" ht="12.75" hidden="false" customHeight="false" outlineLevel="0" collapsed="false">
      <c r="A846" s="1" t="n">
        <v>846</v>
      </c>
      <c r="B846" s="1" t="n">
        <v>1701</v>
      </c>
      <c r="C846" s="1" t="n">
        <v>4</v>
      </c>
      <c r="D846" s="1" t="n">
        <v>29</v>
      </c>
      <c r="E846" s="1" t="s">
        <v>898</v>
      </c>
      <c r="F846" s="1" t="s">
        <v>15</v>
      </c>
      <c r="G846" s="2" t="n">
        <v>66</v>
      </c>
      <c r="H846" s="1" t="n">
        <f aca="false">B846-G846</f>
        <v>1635</v>
      </c>
      <c r="J846" s="1" t="n">
        <v>39</v>
      </c>
    </row>
    <row r="847" customFormat="false" ht="12.75" hidden="false" customHeight="false" outlineLevel="0" collapsed="false">
      <c r="A847" s="1" t="n">
        <v>847</v>
      </c>
      <c r="B847" s="1" t="n">
        <v>1701</v>
      </c>
      <c r="C847" s="1" t="n">
        <v>5</v>
      </c>
      <c r="D847" s="1" t="n">
        <v>1</v>
      </c>
      <c r="E847" s="1" t="s">
        <v>899</v>
      </c>
      <c r="F847" s="1" t="s">
        <v>51</v>
      </c>
      <c r="J847" s="1" t="n">
        <v>39</v>
      </c>
    </row>
    <row r="848" customFormat="false" ht="13.5" hidden="false" customHeight="false" outlineLevel="0" collapsed="false">
      <c r="A848" s="1" t="n">
        <v>848</v>
      </c>
      <c r="B848" s="14" t="n">
        <v>1701</v>
      </c>
      <c r="C848" s="14" t="n">
        <v>5</v>
      </c>
      <c r="D848" s="14" t="n">
        <v>11</v>
      </c>
      <c r="E848" s="14" t="s">
        <v>900</v>
      </c>
      <c r="F848" s="14" t="s">
        <v>38</v>
      </c>
      <c r="G848" s="15" t="n">
        <v>2</v>
      </c>
      <c r="H848" s="14" t="n">
        <f aca="false">B848-G848</f>
        <v>1699</v>
      </c>
      <c r="I848" s="14"/>
      <c r="J848" s="14" t="n">
        <v>39</v>
      </c>
    </row>
  </sheetData>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11.421875" defaultRowHeight="12.75" zeroHeight="false" outlineLevelRow="0" outlineLevelCol="0"/>
  <cols>
    <col collapsed="false" customWidth="true" hidden="false" outlineLevel="0" max="1" min="1" style="0" width="5.13"/>
    <col collapsed="false" customWidth="true" hidden="false" outlineLevel="0" max="2" min="2" style="0" width="6.28"/>
    <col collapsed="false" customWidth="true" hidden="false" outlineLevel="0" max="3" min="3" style="0" width="4.56"/>
    <col collapsed="false" customWidth="true" hidden="false" outlineLevel="0" max="4" min="4" style="0" width="3.42"/>
    <col collapsed="false" customWidth="true" hidden="false" outlineLevel="0" max="5" min="5" style="0" width="11.13"/>
    <col collapsed="false" customWidth="true" hidden="false" outlineLevel="0" max="6" min="6" style="0" width="11.56"/>
    <col collapsed="false" customWidth="true" hidden="false" outlineLevel="0" max="8" min="7" style="0" width="17.85"/>
    <col collapsed="false" customWidth="true" hidden="false" outlineLevel="0" max="9" min="9" style="0" width="9.99"/>
    <col collapsed="false" customWidth="true" hidden="false" outlineLevel="0" max="10" min="10" style="0" width="5.85"/>
    <col collapsed="false" customWidth="true" hidden="false" outlineLevel="0" max="11" min="11" style="0" width="8.7"/>
    <col collapsed="false" customWidth="true" hidden="false" outlineLevel="0" max="12" min="12" style="0" width="4.7"/>
    <col collapsed="false" customWidth="true" hidden="false" outlineLevel="0" max="13" min="13" style="0" width="4.13"/>
    <col collapsed="false" customWidth="true" hidden="false" outlineLevel="0" max="14" min="14" style="0" width="3.56"/>
    <col collapsed="false" customWidth="true" hidden="false" outlineLevel="0" max="15" min="15" style="0" width="11.56"/>
  </cols>
  <sheetData>
    <row r="1" customFormat="false" ht="12.75" hidden="false" customHeight="false" outlineLevel="0" collapsed="false">
      <c r="E1" s="3" t="s">
        <v>4</v>
      </c>
    </row>
    <row r="2" customFormat="false" ht="12.75" hidden="false" customHeight="false" outlineLevel="0" collapsed="false">
      <c r="A2" s="3" t="s">
        <v>0</v>
      </c>
      <c r="B2" s="3" t="s">
        <v>1</v>
      </c>
      <c r="C2" s="3" t="s">
        <v>2</v>
      </c>
      <c r="D2" s="4" t="s">
        <v>3</v>
      </c>
      <c r="E2" s="3" t="s">
        <v>901</v>
      </c>
      <c r="F2" s="3" t="s">
        <v>902</v>
      </c>
      <c r="G2" s="3" t="s">
        <v>903</v>
      </c>
      <c r="H2" s="3" t="s">
        <v>904</v>
      </c>
      <c r="I2" s="3" t="s">
        <v>5</v>
      </c>
      <c r="J2" s="4" t="s">
        <v>6</v>
      </c>
      <c r="K2" s="3" t="s">
        <v>7</v>
      </c>
      <c r="L2" s="3" t="s">
        <v>8</v>
      </c>
      <c r="M2" s="3" t="s">
        <v>9</v>
      </c>
      <c r="N2" s="3" t="s">
        <v>10</v>
      </c>
      <c r="O2" s="3" t="s">
        <v>11</v>
      </c>
    </row>
    <row r="3" customFormat="false" ht="12.75" hidden="false" customHeight="false" outlineLevel="0" collapsed="false">
      <c r="A3" s="1" t="n">
        <v>1</v>
      </c>
      <c r="B3" s="19" t="n">
        <v>1711</v>
      </c>
      <c r="C3" s="1" t="n">
        <v>11</v>
      </c>
      <c r="D3" s="1" t="n">
        <v>1</v>
      </c>
      <c r="E3" s="1" t="s">
        <v>905</v>
      </c>
      <c r="F3" s="1"/>
      <c r="G3" s="1" t="s">
        <v>906</v>
      </c>
      <c r="H3" s="1" t="s">
        <v>907</v>
      </c>
      <c r="I3" s="1" t="s">
        <v>15</v>
      </c>
      <c r="J3" s="2" t="n">
        <v>90</v>
      </c>
      <c r="K3" s="1" t="n">
        <f aca="false">B3-J3</f>
        <v>1621</v>
      </c>
      <c r="L3" s="1" t="s">
        <v>908</v>
      </c>
      <c r="M3" s="1" t="n">
        <v>27</v>
      </c>
    </row>
    <row r="4" customFormat="false" ht="12.75" hidden="false" customHeight="false" outlineLevel="0" collapsed="false">
      <c r="A4" s="1" t="n">
        <v>2</v>
      </c>
      <c r="B4" s="1" t="n">
        <v>1711</v>
      </c>
      <c r="C4" s="1" t="n">
        <v>11</v>
      </c>
      <c r="D4" s="1" t="n">
        <v>9</v>
      </c>
      <c r="E4" s="1" t="s">
        <v>909</v>
      </c>
      <c r="F4" s="1"/>
      <c r="G4" s="1"/>
      <c r="H4" s="1"/>
      <c r="I4" s="1" t="s">
        <v>30</v>
      </c>
      <c r="J4" s="2" t="n">
        <v>0</v>
      </c>
      <c r="K4" s="1" t="n">
        <f aca="false">B4-J4</f>
        <v>1711</v>
      </c>
      <c r="L4" s="1" t="s">
        <v>908</v>
      </c>
      <c r="M4" s="1" t="n">
        <v>27</v>
      </c>
    </row>
    <row r="5" customFormat="false" ht="12.75" hidden="false" customHeight="false" outlineLevel="0" collapsed="false">
      <c r="A5" s="1" t="n">
        <v>3</v>
      </c>
      <c r="B5" s="1" t="n">
        <v>1711</v>
      </c>
      <c r="C5" s="1" t="n">
        <v>11</v>
      </c>
      <c r="D5" s="1" t="n">
        <v>9</v>
      </c>
      <c r="E5" s="1" t="s">
        <v>910</v>
      </c>
      <c r="F5" s="1"/>
      <c r="G5" s="1"/>
      <c r="H5" s="1"/>
      <c r="I5" s="1" t="s">
        <v>22</v>
      </c>
      <c r="J5" s="2" t="n">
        <v>0</v>
      </c>
      <c r="K5" s="1" t="n">
        <f aca="false">B5-J5</f>
        <v>1711</v>
      </c>
      <c r="L5" s="1" t="s">
        <v>908</v>
      </c>
      <c r="M5" s="1" t="n">
        <v>27</v>
      </c>
    </row>
    <row r="6" customFormat="false" ht="12.75" hidden="false" customHeight="false" outlineLevel="0" collapsed="false">
      <c r="A6" s="1" t="n">
        <v>4</v>
      </c>
      <c r="B6" s="19" t="n">
        <v>1712</v>
      </c>
      <c r="C6" s="1" t="n">
        <v>1</v>
      </c>
      <c r="D6" s="1" t="n">
        <v>10</v>
      </c>
      <c r="E6" s="1" t="s">
        <v>911</v>
      </c>
      <c r="F6" s="1"/>
      <c r="G6" s="1"/>
      <c r="H6" s="1"/>
      <c r="I6" s="1" t="s">
        <v>101</v>
      </c>
      <c r="J6" s="2" t="n">
        <v>48</v>
      </c>
      <c r="K6" s="1" t="n">
        <f aca="false">B6-J6</f>
        <v>1664</v>
      </c>
      <c r="L6" s="1" t="s">
        <v>908</v>
      </c>
      <c r="M6" s="1" t="n">
        <v>27</v>
      </c>
    </row>
    <row r="7" customFormat="false" ht="12.75" hidden="false" customHeight="false" outlineLevel="0" collapsed="false">
      <c r="A7" s="1" t="n">
        <v>5</v>
      </c>
      <c r="B7" s="1" t="n">
        <v>1712</v>
      </c>
      <c r="C7" s="1" t="n">
        <v>2</v>
      </c>
      <c r="D7" s="1" t="n">
        <v>2</v>
      </c>
      <c r="E7" s="1" t="s">
        <v>912</v>
      </c>
      <c r="F7" s="1"/>
      <c r="G7" s="1"/>
      <c r="H7" s="1"/>
      <c r="I7" s="1" t="s">
        <v>913</v>
      </c>
      <c r="J7" s="2" t="n">
        <v>20</v>
      </c>
      <c r="K7" s="1" t="n">
        <f aca="false">B7-J7</f>
        <v>1692</v>
      </c>
      <c r="L7" s="1" t="s">
        <v>908</v>
      </c>
      <c r="M7" s="1" t="n">
        <v>27</v>
      </c>
    </row>
    <row r="8" customFormat="false" ht="12.75" hidden="false" customHeight="false" outlineLevel="0" collapsed="false">
      <c r="A8" s="1" t="n">
        <v>6</v>
      </c>
      <c r="B8" s="1" t="n">
        <v>1712</v>
      </c>
      <c r="C8" s="1" t="n">
        <v>24</v>
      </c>
      <c r="D8" s="1" t="n">
        <v>2</v>
      </c>
      <c r="E8" s="1" t="s">
        <v>914</v>
      </c>
      <c r="F8" s="1"/>
      <c r="G8" s="1"/>
      <c r="H8" s="1"/>
      <c r="I8" s="1" t="s">
        <v>30</v>
      </c>
      <c r="J8" s="2" t="n">
        <v>80</v>
      </c>
      <c r="K8" s="1" t="n">
        <f aca="false">B8-J8</f>
        <v>1632</v>
      </c>
      <c r="L8" s="1" t="s">
        <v>908</v>
      </c>
      <c r="M8" s="1" t="n">
        <v>27</v>
      </c>
    </row>
    <row r="9" customFormat="false" ht="12.75" hidden="false" customHeight="false" outlineLevel="0" collapsed="false">
      <c r="A9" s="1" t="n">
        <v>7</v>
      </c>
      <c r="B9" s="1" t="n">
        <v>1712</v>
      </c>
      <c r="C9" s="1" t="n">
        <v>15</v>
      </c>
      <c r="D9" s="1" t="n">
        <v>2</v>
      </c>
      <c r="E9" s="1" t="s">
        <v>915</v>
      </c>
      <c r="F9" s="1" t="s">
        <v>916</v>
      </c>
      <c r="G9" s="1"/>
      <c r="H9" s="1"/>
      <c r="I9" s="1" t="s">
        <v>913</v>
      </c>
      <c r="J9" s="2" t="n">
        <v>67</v>
      </c>
      <c r="K9" s="1" t="n">
        <f aca="false">B9-J9</f>
        <v>1645</v>
      </c>
      <c r="L9" s="1" t="s">
        <v>908</v>
      </c>
      <c r="M9" s="1" t="n">
        <v>27</v>
      </c>
    </row>
    <row r="10" customFormat="false" ht="12.75" hidden="false" customHeight="false" outlineLevel="0" collapsed="false">
      <c r="A10" s="1" t="n">
        <v>8</v>
      </c>
      <c r="B10" s="1" t="n">
        <v>1712</v>
      </c>
      <c r="C10" s="1" t="n">
        <v>25</v>
      </c>
      <c r="D10" s="1" t="n">
        <v>4</v>
      </c>
      <c r="E10" s="1" t="s">
        <v>917</v>
      </c>
      <c r="F10" s="1"/>
      <c r="G10" s="1"/>
      <c r="H10" s="1"/>
      <c r="I10" s="1" t="s">
        <v>24</v>
      </c>
      <c r="J10" s="2" t="n">
        <v>32</v>
      </c>
      <c r="K10" s="1" t="n">
        <f aca="false">B10-J10</f>
        <v>1680</v>
      </c>
      <c r="L10" s="1" t="s">
        <v>908</v>
      </c>
      <c r="M10" s="1" t="n">
        <v>27</v>
      </c>
    </row>
    <row r="11" customFormat="false" ht="12.75" hidden="false" customHeight="false" outlineLevel="0" collapsed="false">
      <c r="A11" s="1" t="n">
        <v>9</v>
      </c>
      <c r="B11" s="1" t="n">
        <v>1712</v>
      </c>
      <c r="C11" s="1" t="n">
        <v>5</v>
      </c>
      <c r="D11" s="1" t="n">
        <v>4</v>
      </c>
      <c r="E11" s="1" t="s">
        <v>918</v>
      </c>
      <c r="F11" s="1"/>
      <c r="G11" s="1"/>
      <c r="H11" s="1"/>
      <c r="I11" s="1" t="s">
        <v>22</v>
      </c>
      <c r="J11" s="2" t="n">
        <v>0</v>
      </c>
      <c r="K11" s="1" t="n">
        <f aca="false">B11-J11</f>
        <v>1712</v>
      </c>
      <c r="L11" s="1" t="s">
        <v>908</v>
      </c>
      <c r="M11" s="1" t="n">
        <v>27</v>
      </c>
    </row>
    <row r="12" customFormat="false" ht="12.75" hidden="false" customHeight="false" outlineLevel="0" collapsed="false">
      <c r="A12" s="1" t="n">
        <v>10</v>
      </c>
      <c r="B12" s="1" t="n">
        <v>1712</v>
      </c>
      <c r="C12" s="1" t="n">
        <v>5</v>
      </c>
      <c r="D12" s="1" t="n">
        <v>7</v>
      </c>
      <c r="E12" s="1" t="s">
        <v>919</v>
      </c>
      <c r="F12" s="1"/>
      <c r="G12" s="1"/>
      <c r="H12" s="1"/>
      <c r="I12" s="1" t="s">
        <v>30</v>
      </c>
      <c r="J12" s="2" t="n">
        <v>61</v>
      </c>
      <c r="K12" s="1" t="n">
        <f aca="false">B12-J12</f>
        <v>1651</v>
      </c>
      <c r="L12" s="1" t="s">
        <v>908</v>
      </c>
      <c r="M12" s="1" t="n">
        <v>27</v>
      </c>
    </row>
    <row r="13" customFormat="false" ht="12.75" hidden="false" customHeight="false" outlineLevel="0" collapsed="false">
      <c r="A13" s="1" t="n">
        <v>11</v>
      </c>
      <c r="B13" s="1" t="n">
        <v>1712</v>
      </c>
      <c r="C13" s="1" t="n">
        <v>5</v>
      </c>
      <c r="D13" s="1" t="n">
        <v>28</v>
      </c>
      <c r="E13" s="1" t="s">
        <v>920</v>
      </c>
      <c r="F13" s="1"/>
      <c r="G13" s="1"/>
      <c r="H13" s="1"/>
      <c r="I13" s="1" t="s">
        <v>15</v>
      </c>
      <c r="J13" s="2" t="n">
        <v>0</v>
      </c>
      <c r="K13" s="1" t="n">
        <f aca="false">B13-J13</f>
        <v>1712</v>
      </c>
      <c r="L13" s="1" t="s">
        <v>908</v>
      </c>
      <c r="M13" s="1" t="n">
        <v>27</v>
      </c>
    </row>
    <row r="14" customFormat="false" ht="12.75" hidden="false" customHeight="false" outlineLevel="0" collapsed="false">
      <c r="A14" s="1" t="n">
        <v>12</v>
      </c>
      <c r="B14" s="1" t="n">
        <v>1712</v>
      </c>
      <c r="C14" s="1" t="n">
        <v>7</v>
      </c>
      <c r="D14" s="1" t="n">
        <v>21</v>
      </c>
      <c r="E14" s="1" t="s">
        <v>921</v>
      </c>
      <c r="F14" s="1"/>
      <c r="G14" s="1"/>
      <c r="H14" s="1"/>
      <c r="I14" s="1" t="s">
        <v>13</v>
      </c>
      <c r="J14" s="2" t="n">
        <v>11</v>
      </c>
      <c r="K14" s="1" t="n">
        <f aca="false">B14-J14</f>
        <v>1701</v>
      </c>
      <c r="L14" s="1" t="s">
        <v>908</v>
      </c>
      <c r="M14" s="1" t="n">
        <v>27</v>
      </c>
    </row>
    <row r="15" customFormat="false" ht="12.75" hidden="false" customHeight="false" outlineLevel="0" collapsed="false">
      <c r="A15" s="1" t="n">
        <v>13</v>
      </c>
      <c r="B15" s="1" t="n">
        <v>1712</v>
      </c>
      <c r="C15" s="1" t="n">
        <v>8</v>
      </c>
      <c r="D15" s="1" t="n">
        <v>6</v>
      </c>
      <c r="E15" s="1" t="s">
        <v>922</v>
      </c>
      <c r="F15" s="1" t="s">
        <v>923</v>
      </c>
      <c r="G15" s="1"/>
      <c r="H15" s="1"/>
      <c r="I15" s="1" t="s">
        <v>44</v>
      </c>
      <c r="J15" s="2" t="n">
        <v>22</v>
      </c>
      <c r="K15" s="1" t="n">
        <f aca="false">B15-J15</f>
        <v>1690</v>
      </c>
      <c r="L15" s="1" t="s">
        <v>908</v>
      </c>
      <c r="M15" s="1" t="n">
        <v>27</v>
      </c>
    </row>
    <row r="16" customFormat="false" ht="12.75" hidden="false" customHeight="false" outlineLevel="0" collapsed="false">
      <c r="A16" s="1" t="n">
        <v>14</v>
      </c>
      <c r="B16" s="1" t="n">
        <v>1712</v>
      </c>
      <c r="C16" s="1" t="n">
        <v>8</v>
      </c>
      <c r="D16" s="1" t="n">
        <v>9</v>
      </c>
      <c r="E16" s="1" t="s">
        <v>924</v>
      </c>
      <c r="F16" s="1" t="s">
        <v>925</v>
      </c>
      <c r="G16" s="1"/>
      <c r="H16" s="1"/>
      <c r="I16" s="1" t="s">
        <v>926</v>
      </c>
      <c r="J16" s="2" t="n">
        <v>84</v>
      </c>
      <c r="K16" s="1" t="n">
        <f aca="false">B16-J16</f>
        <v>1628</v>
      </c>
      <c r="L16" s="1" t="s">
        <v>908</v>
      </c>
      <c r="M16" s="1" t="n">
        <v>27</v>
      </c>
    </row>
    <row r="17" customFormat="false" ht="12.75" hidden="false" customHeight="false" outlineLevel="0" collapsed="false">
      <c r="A17" s="1" t="n">
        <v>15</v>
      </c>
      <c r="B17" s="1" t="n">
        <v>1712</v>
      </c>
      <c r="C17" s="1" t="n">
        <v>9</v>
      </c>
      <c r="D17" s="1" t="n">
        <v>3</v>
      </c>
      <c r="E17" s="1" t="s">
        <v>927</v>
      </c>
      <c r="F17" s="1" t="s">
        <v>928</v>
      </c>
      <c r="G17" s="1"/>
      <c r="H17" s="1"/>
      <c r="I17" s="1" t="s">
        <v>13</v>
      </c>
      <c r="J17" s="2" t="n">
        <v>79</v>
      </c>
      <c r="K17" s="1" t="n">
        <f aca="false">B17-J17</f>
        <v>1633</v>
      </c>
      <c r="L17" s="1" t="s">
        <v>908</v>
      </c>
      <c r="M17" s="1" t="n">
        <v>27</v>
      </c>
    </row>
    <row r="18" customFormat="false" ht="12.75" hidden="false" customHeight="false" outlineLevel="0" collapsed="false">
      <c r="A18" s="1" t="n">
        <v>16</v>
      </c>
      <c r="B18" s="1" t="n">
        <v>1712</v>
      </c>
      <c r="C18" s="1" t="n">
        <v>9</v>
      </c>
      <c r="D18" s="1" t="n">
        <v>13</v>
      </c>
      <c r="E18" s="1" t="s">
        <v>929</v>
      </c>
      <c r="F18" s="1" t="s">
        <v>930</v>
      </c>
      <c r="G18" s="1"/>
      <c r="H18" s="1"/>
      <c r="I18" s="1" t="s">
        <v>13</v>
      </c>
      <c r="J18" s="2" t="n">
        <v>48</v>
      </c>
      <c r="K18" s="1" t="n">
        <f aca="false">B18-J18</f>
        <v>1664</v>
      </c>
      <c r="L18" s="1" t="s">
        <v>908</v>
      </c>
      <c r="M18" s="1" t="n">
        <v>27</v>
      </c>
    </row>
    <row r="19" customFormat="false" ht="12.75" hidden="false" customHeight="false" outlineLevel="0" collapsed="false">
      <c r="A19" s="1" t="n">
        <v>17</v>
      </c>
      <c r="B19" s="1" t="n">
        <v>1712</v>
      </c>
      <c r="C19" s="1" t="n">
        <v>9</v>
      </c>
      <c r="D19" s="1" t="n">
        <v>20</v>
      </c>
      <c r="E19" s="1" t="s">
        <v>931</v>
      </c>
      <c r="F19" s="1"/>
      <c r="G19" s="1" t="s">
        <v>932</v>
      </c>
      <c r="H19" s="1"/>
      <c r="I19" s="1" t="s">
        <v>56</v>
      </c>
      <c r="J19" s="2" t="n">
        <v>81</v>
      </c>
      <c r="K19" s="1" t="n">
        <f aca="false">B19-J19</f>
        <v>1631</v>
      </c>
      <c r="L19" s="1" t="s">
        <v>908</v>
      </c>
      <c r="M19" s="1" t="n">
        <v>27</v>
      </c>
    </row>
    <row r="20" customFormat="false" ht="12.75" hidden="false" customHeight="false" outlineLevel="0" collapsed="false">
      <c r="A20" s="1" t="n">
        <v>18</v>
      </c>
      <c r="B20" s="1" t="n">
        <v>1712</v>
      </c>
      <c r="C20" s="1" t="n">
        <v>9</v>
      </c>
      <c r="D20" s="1" t="n">
        <v>29</v>
      </c>
      <c r="E20" s="1" t="s">
        <v>933</v>
      </c>
      <c r="F20" s="1"/>
      <c r="G20" s="1" t="s">
        <v>934</v>
      </c>
      <c r="H20" s="1"/>
      <c r="I20" s="1" t="s">
        <v>22</v>
      </c>
      <c r="J20" s="2" t="n">
        <v>0</v>
      </c>
      <c r="K20" s="1" t="n">
        <f aca="false">B20-J20</f>
        <v>1712</v>
      </c>
      <c r="L20" s="1" t="s">
        <v>908</v>
      </c>
      <c r="M20" s="1" t="n">
        <v>27</v>
      </c>
      <c r="N20" s="0" t="s">
        <v>64</v>
      </c>
    </row>
    <row r="21" customFormat="false" ht="12.75" hidden="false" customHeight="false" outlineLevel="0" collapsed="false">
      <c r="A21" s="1" t="n">
        <v>19</v>
      </c>
      <c r="B21" s="1" t="n">
        <v>1712</v>
      </c>
      <c r="C21" s="1" t="n">
        <v>10</v>
      </c>
      <c r="D21" s="1" t="n">
        <v>5</v>
      </c>
      <c r="E21" s="1" t="s">
        <v>935</v>
      </c>
      <c r="F21" s="1" t="s">
        <v>936</v>
      </c>
      <c r="G21" s="1" t="s">
        <v>937</v>
      </c>
      <c r="H21" s="1"/>
      <c r="I21" s="1" t="s">
        <v>15</v>
      </c>
      <c r="J21" s="2" t="n">
        <v>41</v>
      </c>
      <c r="K21" s="1" t="n">
        <f aca="false">B21-J21</f>
        <v>1671</v>
      </c>
      <c r="L21" s="1" t="s">
        <v>908</v>
      </c>
      <c r="M21" s="1" t="n">
        <v>27</v>
      </c>
      <c r="N21" s="0" t="s">
        <v>64</v>
      </c>
    </row>
    <row r="22" customFormat="false" ht="12.75" hidden="false" customHeight="false" outlineLevel="0" collapsed="false">
      <c r="A22" s="1" t="n">
        <v>20</v>
      </c>
      <c r="B22" s="1" t="n">
        <v>1712</v>
      </c>
      <c r="C22" s="1" t="n">
        <v>10</v>
      </c>
      <c r="D22" s="1" t="n">
        <v>28</v>
      </c>
      <c r="E22" s="1" t="s">
        <v>938</v>
      </c>
      <c r="F22" s="1" t="s">
        <v>939</v>
      </c>
      <c r="G22" s="1"/>
      <c r="H22" s="1"/>
      <c r="I22" s="1" t="s">
        <v>22</v>
      </c>
      <c r="J22" s="2" t="n">
        <v>24</v>
      </c>
      <c r="K22" s="1" t="n">
        <f aca="false">B22-J22</f>
        <v>1688</v>
      </c>
      <c r="L22" s="1" t="s">
        <v>908</v>
      </c>
      <c r="M22" s="1" t="n">
        <v>27</v>
      </c>
    </row>
    <row r="23" customFormat="false" ht="12.75" hidden="false" customHeight="false" outlineLevel="0" collapsed="false">
      <c r="A23" s="1" t="n">
        <v>21</v>
      </c>
      <c r="B23" s="1" t="n">
        <v>1712</v>
      </c>
      <c r="C23" s="1" t="n">
        <v>11</v>
      </c>
      <c r="D23" s="1" t="n">
        <v>16</v>
      </c>
      <c r="E23" s="1" t="s">
        <v>927</v>
      </c>
      <c r="F23" s="1"/>
      <c r="G23" s="1"/>
      <c r="H23" s="1"/>
      <c r="I23" s="1" t="s">
        <v>325</v>
      </c>
      <c r="J23" s="2" t="n">
        <v>86</v>
      </c>
      <c r="K23" s="1" t="n">
        <f aca="false">B23-J23</f>
        <v>1626</v>
      </c>
      <c r="L23" s="1" t="s">
        <v>908</v>
      </c>
      <c r="M23" s="1" t="n">
        <v>27</v>
      </c>
    </row>
    <row r="24" customFormat="false" ht="12.75" hidden="false" customHeight="false" outlineLevel="0" collapsed="false">
      <c r="A24" s="1" t="n">
        <v>22</v>
      </c>
      <c r="B24" s="1" t="n">
        <v>1712</v>
      </c>
      <c r="C24" s="1" t="n">
        <v>12</v>
      </c>
      <c r="D24" s="1" t="n">
        <v>7</v>
      </c>
      <c r="E24" s="1" t="s">
        <v>940</v>
      </c>
      <c r="F24" s="1" t="s">
        <v>941</v>
      </c>
      <c r="G24" s="1" t="s">
        <v>942</v>
      </c>
      <c r="H24" s="1"/>
      <c r="I24" s="1" t="s">
        <v>13</v>
      </c>
      <c r="J24" s="2" t="n">
        <v>60</v>
      </c>
      <c r="K24" s="1" t="n">
        <f aca="false">B24-J24</f>
        <v>1652</v>
      </c>
      <c r="L24" s="1" t="s">
        <v>908</v>
      </c>
      <c r="M24" s="1" t="n">
        <v>27</v>
      </c>
    </row>
    <row r="25" customFormat="false" ht="12.75" hidden="false" customHeight="false" outlineLevel="0" collapsed="false">
      <c r="A25" s="1" t="n">
        <v>23</v>
      </c>
      <c r="B25" s="19" t="n">
        <v>1713</v>
      </c>
      <c r="C25" s="1" t="n">
        <v>1</v>
      </c>
      <c r="D25" s="1" t="n">
        <v>11</v>
      </c>
      <c r="E25" s="1" t="s">
        <v>943</v>
      </c>
      <c r="F25" s="1" t="s">
        <v>944</v>
      </c>
      <c r="G25" s="1"/>
      <c r="H25" s="1"/>
      <c r="I25" s="1" t="s">
        <v>22</v>
      </c>
      <c r="J25" s="2" t="n">
        <v>80</v>
      </c>
      <c r="K25" s="1" t="n">
        <f aca="false">B25-J25</f>
        <v>1633</v>
      </c>
      <c r="L25" s="1" t="s">
        <v>908</v>
      </c>
      <c r="M25" s="1" t="n">
        <v>27</v>
      </c>
    </row>
    <row r="26" customFormat="false" ht="12.75" hidden="false" customHeight="false" outlineLevel="0" collapsed="false">
      <c r="A26" s="1" t="n">
        <v>24</v>
      </c>
      <c r="B26" s="1" t="n">
        <v>1713</v>
      </c>
      <c r="C26" s="1" t="n">
        <v>1</v>
      </c>
      <c r="D26" s="1" t="n">
        <v>18</v>
      </c>
      <c r="E26" s="1" t="s">
        <v>945</v>
      </c>
      <c r="F26" s="1"/>
      <c r="G26" s="1"/>
      <c r="H26" s="1"/>
      <c r="I26" s="1" t="s">
        <v>22</v>
      </c>
      <c r="J26" s="2" t="n">
        <v>16</v>
      </c>
      <c r="K26" s="1" t="n">
        <f aca="false">B26-J26</f>
        <v>1697</v>
      </c>
      <c r="L26" s="1" t="s">
        <v>908</v>
      </c>
      <c r="M26" s="1" t="n">
        <v>27</v>
      </c>
    </row>
    <row r="27" customFormat="false" ht="12.75" hidden="false" customHeight="false" outlineLevel="0" collapsed="false">
      <c r="A27" s="1" t="n">
        <v>25</v>
      </c>
      <c r="B27" s="1" t="n">
        <v>1713</v>
      </c>
      <c r="C27" s="1" t="n">
        <v>2</v>
      </c>
      <c r="D27" s="1" t="n">
        <v>8</v>
      </c>
      <c r="E27" s="1" t="s">
        <v>946</v>
      </c>
      <c r="F27" s="1"/>
      <c r="G27" s="1"/>
      <c r="H27" s="1"/>
      <c r="I27" s="1" t="s">
        <v>13</v>
      </c>
      <c r="J27" s="2" t="n">
        <v>0</v>
      </c>
      <c r="K27" s="1" t="n">
        <f aca="false">B27-J27</f>
        <v>1713</v>
      </c>
      <c r="L27" s="1" t="s">
        <v>908</v>
      </c>
      <c r="M27" s="1" t="n">
        <v>27</v>
      </c>
    </row>
    <row r="28" customFormat="false" ht="12.75" hidden="false" customHeight="false" outlineLevel="0" collapsed="false">
      <c r="A28" s="1" t="n">
        <v>26</v>
      </c>
      <c r="B28" s="1" t="n">
        <v>1713</v>
      </c>
      <c r="C28" s="1" t="n">
        <v>2</v>
      </c>
      <c r="D28" s="1" t="n">
        <v>8</v>
      </c>
      <c r="E28" s="1" t="s">
        <v>947</v>
      </c>
      <c r="F28" s="1"/>
      <c r="G28" s="1"/>
      <c r="H28" s="1"/>
      <c r="I28" s="1" t="s">
        <v>13</v>
      </c>
      <c r="J28" s="2" t="n">
        <v>1</v>
      </c>
      <c r="K28" s="1" t="n">
        <f aca="false">B28-J28</f>
        <v>1712</v>
      </c>
      <c r="L28" s="1" t="s">
        <v>908</v>
      </c>
      <c r="M28" s="1" t="n">
        <v>27</v>
      </c>
    </row>
    <row r="29" customFormat="false" ht="12.75" hidden="false" customHeight="false" outlineLevel="0" collapsed="false">
      <c r="A29" s="1" t="n">
        <v>27</v>
      </c>
      <c r="B29" s="1" t="n">
        <v>1713</v>
      </c>
      <c r="C29" s="1" t="n">
        <v>2</v>
      </c>
      <c r="D29" s="1" t="n">
        <v>12</v>
      </c>
      <c r="E29" s="1" t="s">
        <v>948</v>
      </c>
      <c r="F29" s="1"/>
      <c r="G29" s="1"/>
      <c r="H29" s="1"/>
      <c r="I29" s="1" t="s">
        <v>24</v>
      </c>
      <c r="J29" s="2" t="n">
        <v>1</v>
      </c>
      <c r="K29" s="1" t="n">
        <f aca="false">B29-J29</f>
        <v>1712</v>
      </c>
      <c r="L29" s="1" t="s">
        <v>908</v>
      </c>
      <c r="M29" s="1" t="n">
        <v>27</v>
      </c>
    </row>
    <row r="30" customFormat="false" ht="12.75" hidden="false" customHeight="false" outlineLevel="0" collapsed="false">
      <c r="A30" s="1" t="n">
        <v>28</v>
      </c>
      <c r="B30" s="1" t="n">
        <v>1713</v>
      </c>
      <c r="C30" s="1" t="n">
        <v>3</v>
      </c>
      <c r="D30" s="1" t="n">
        <v>8</v>
      </c>
      <c r="E30" s="1" t="s">
        <v>949</v>
      </c>
      <c r="F30" s="1"/>
      <c r="G30" s="1"/>
      <c r="H30" s="1"/>
      <c r="I30" s="1" t="s">
        <v>24</v>
      </c>
      <c r="J30" s="2" t="n">
        <v>0</v>
      </c>
      <c r="K30" s="1" t="n">
        <f aca="false">B30-J30</f>
        <v>1713</v>
      </c>
      <c r="L30" s="1" t="s">
        <v>908</v>
      </c>
      <c r="M30" s="1" t="n">
        <v>27</v>
      </c>
    </row>
    <row r="31" customFormat="false" ht="12.75" hidden="false" customHeight="false" outlineLevel="0" collapsed="false">
      <c r="A31" s="1" t="n">
        <v>29</v>
      </c>
      <c r="B31" s="1" t="n">
        <v>1713</v>
      </c>
      <c r="C31" s="1" t="n">
        <v>4</v>
      </c>
      <c r="D31" s="1" t="n">
        <v>19</v>
      </c>
      <c r="E31" s="1" t="s">
        <v>950</v>
      </c>
      <c r="F31" s="1" t="s">
        <v>951</v>
      </c>
      <c r="G31" s="1" t="s">
        <v>952</v>
      </c>
      <c r="H31" s="1"/>
      <c r="I31" s="1" t="s">
        <v>92</v>
      </c>
      <c r="J31" s="2" t="n">
        <v>47</v>
      </c>
      <c r="K31" s="1" t="n">
        <f aca="false">B31-J31</f>
        <v>1666</v>
      </c>
      <c r="L31" s="1" t="s">
        <v>908</v>
      </c>
      <c r="M31" s="1" t="n">
        <v>27</v>
      </c>
    </row>
    <row r="32" customFormat="false" ht="12.75" hidden="false" customHeight="false" outlineLevel="0" collapsed="false">
      <c r="A32" s="1" t="n">
        <v>30</v>
      </c>
      <c r="B32" s="1" t="n">
        <v>1713</v>
      </c>
      <c r="C32" s="1" t="n">
        <v>4</v>
      </c>
      <c r="D32" s="1" t="n">
        <v>19</v>
      </c>
      <c r="E32" s="1" t="s">
        <v>922</v>
      </c>
      <c r="F32" s="1" t="s">
        <v>936</v>
      </c>
      <c r="G32" s="1" t="s">
        <v>953</v>
      </c>
      <c r="H32" s="1"/>
      <c r="I32" s="1" t="s">
        <v>44</v>
      </c>
      <c r="J32" s="2" t="n">
        <v>0</v>
      </c>
      <c r="K32" s="1" t="n">
        <f aca="false">B32-J32</f>
        <v>1713</v>
      </c>
      <c r="L32" s="1" t="s">
        <v>908</v>
      </c>
      <c r="M32" s="1" t="n">
        <v>27</v>
      </c>
      <c r="N32" s="0" t="s">
        <v>64</v>
      </c>
    </row>
    <row r="33" customFormat="false" ht="12.75" hidden="false" customHeight="false" outlineLevel="0" collapsed="false">
      <c r="A33" s="1" t="n">
        <v>31</v>
      </c>
      <c r="B33" s="1" t="n">
        <v>1713</v>
      </c>
      <c r="C33" s="1" t="n">
        <v>4</v>
      </c>
      <c r="D33" s="1" t="n">
        <v>26</v>
      </c>
      <c r="E33" s="1" t="s">
        <v>954</v>
      </c>
      <c r="F33" s="1" t="s">
        <v>923</v>
      </c>
      <c r="G33" s="1" t="s">
        <v>955</v>
      </c>
      <c r="H33" s="1"/>
      <c r="I33" s="1" t="s">
        <v>22</v>
      </c>
      <c r="J33" s="2" t="n">
        <v>0</v>
      </c>
      <c r="K33" s="1" t="n">
        <f aca="false">B33-J33</f>
        <v>1713</v>
      </c>
      <c r="L33" s="1" t="s">
        <v>908</v>
      </c>
      <c r="M33" s="1" t="n">
        <v>27</v>
      </c>
    </row>
    <row r="34" customFormat="false" ht="12.75" hidden="false" customHeight="false" outlineLevel="0" collapsed="false">
      <c r="A34" s="1" t="n">
        <v>32</v>
      </c>
      <c r="B34" s="1" t="n">
        <v>1713</v>
      </c>
      <c r="C34" s="1" t="n">
        <v>4</v>
      </c>
      <c r="D34" s="1" t="n">
        <v>26</v>
      </c>
      <c r="E34" s="1" t="s">
        <v>956</v>
      </c>
      <c r="F34" s="1" t="s">
        <v>957</v>
      </c>
      <c r="G34" s="1" t="s">
        <v>958</v>
      </c>
      <c r="H34" s="1"/>
      <c r="I34" s="1" t="s">
        <v>30</v>
      </c>
      <c r="J34" s="2" t="n">
        <v>0</v>
      </c>
      <c r="K34" s="1" t="n">
        <f aca="false">B34-J34</f>
        <v>1713</v>
      </c>
      <c r="L34" s="1" t="s">
        <v>908</v>
      </c>
      <c r="M34" s="1" t="n">
        <v>27</v>
      </c>
      <c r="N34" s="0" t="s">
        <v>64</v>
      </c>
    </row>
    <row r="35" customFormat="false" ht="12.75" hidden="false" customHeight="false" outlineLevel="0" collapsed="false">
      <c r="A35" s="1" t="n">
        <v>33</v>
      </c>
      <c r="B35" s="8" t="n">
        <v>1713</v>
      </c>
      <c r="C35" s="8" t="n">
        <v>5</v>
      </c>
      <c r="D35" s="8" t="n">
        <v>10</v>
      </c>
      <c r="E35" s="8" t="s">
        <v>959</v>
      </c>
      <c r="F35" s="8" t="s">
        <v>960</v>
      </c>
      <c r="G35" s="8" t="s">
        <v>961</v>
      </c>
      <c r="H35" s="8"/>
      <c r="I35" s="8" t="s">
        <v>13</v>
      </c>
      <c r="J35" s="10" t="n">
        <v>0</v>
      </c>
      <c r="K35" s="8" t="n">
        <f aca="false">B35-J35</f>
        <v>1713</v>
      </c>
      <c r="L35" s="8" t="s">
        <v>908</v>
      </c>
      <c r="M35" s="8" t="n">
        <v>27</v>
      </c>
      <c r="N35" s="0" t="s">
        <v>64</v>
      </c>
    </row>
    <row r="36" customFormat="false" ht="12.75" hidden="false" customHeight="false" outlineLevel="0" collapsed="false">
      <c r="A36" s="1" t="n">
        <v>34</v>
      </c>
      <c r="B36" s="1" t="n">
        <v>1713</v>
      </c>
      <c r="C36" s="1" t="n">
        <v>5</v>
      </c>
      <c r="D36" s="1" t="n">
        <v>17</v>
      </c>
      <c r="E36" s="1" t="s">
        <v>962</v>
      </c>
      <c r="F36" s="1" t="s">
        <v>963</v>
      </c>
      <c r="G36" s="1" t="s">
        <v>964</v>
      </c>
      <c r="H36" s="1"/>
      <c r="I36" s="1" t="s">
        <v>268</v>
      </c>
      <c r="J36" s="2" t="n">
        <v>18</v>
      </c>
      <c r="K36" s="1" t="n">
        <f aca="false">B36-J36</f>
        <v>1695</v>
      </c>
      <c r="L36" s="1" t="s">
        <v>965</v>
      </c>
      <c r="M36" s="1" t="n">
        <v>28</v>
      </c>
    </row>
    <row r="37" customFormat="false" ht="12.75" hidden="false" customHeight="false" outlineLevel="0" collapsed="false">
      <c r="A37" s="1" t="n">
        <v>35</v>
      </c>
      <c r="B37" s="1" t="n">
        <v>1713</v>
      </c>
      <c r="C37" s="1" t="n">
        <v>8</v>
      </c>
      <c r="D37" s="1" t="n">
        <v>23</v>
      </c>
      <c r="E37" s="1" t="s">
        <v>950</v>
      </c>
      <c r="F37" s="1" t="s">
        <v>941</v>
      </c>
      <c r="G37" s="1" t="s">
        <v>966</v>
      </c>
      <c r="H37" s="1"/>
      <c r="I37" s="1" t="s">
        <v>15</v>
      </c>
      <c r="J37" s="2" t="n">
        <v>12</v>
      </c>
      <c r="K37" s="1" t="n">
        <f aca="false">B37-J37</f>
        <v>1701</v>
      </c>
      <c r="L37" s="1" t="s">
        <v>965</v>
      </c>
      <c r="M37" s="1" t="n">
        <v>28</v>
      </c>
    </row>
    <row r="38" customFormat="false" ht="12.75" hidden="false" customHeight="false" outlineLevel="0" collapsed="false">
      <c r="A38" s="1" t="n">
        <v>36</v>
      </c>
      <c r="B38" s="1" t="n">
        <v>1713</v>
      </c>
      <c r="C38" s="1" t="n">
        <v>8</v>
      </c>
      <c r="D38" s="1" t="n">
        <v>25</v>
      </c>
      <c r="E38" s="1" t="s">
        <v>915</v>
      </c>
      <c r="F38" s="1" t="s">
        <v>944</v>
      </c>
      <c r="G38" s="1" t="s">
        <v>967</v>
      </c>
      <c r="H38" s="1"/>
      <c r="I38" s="1" t="s">
        <v>30</v>
      </c>
      <c r="J38" s="2" t="n">
        <v>88</v>
      </c>
      <c r="K38" s="1" t="n">
        <f aca="false">B38-J38</f>
        <v>1625</v>
      </c>
      <c r="L38" s="1" t="s">
        <v>965</v>
      </c>
      <c r="M38" s="1" t="n">
        <v>28</v>
      </c>
    </row>
    <row r="39" customFormat="false" ht="12.75" hidden="false" customHeight="false" outlineLevel="0" collapsed="false">
      <c r="A39" s="1" t="n">
        <v>37</v>
      </c>
      <c r="B39" s="1" t="n">
        <v>1713</v>
      </c>
      <c r="C39" s="1" t="n">
        <v>10</v>
      </c>
      <c r="D39" s="1" t="n">
        <v>25</v>
      </c>
      <c r="E39" s="1" t="s">
        <v>968</v>
      </c>
      <c r="F39" s="1" t="s">
        <v>963</v>
      </c>
      <c r="G39" s="1" t="s">
        <v>969</v>
      </c>
      <c r="H39" s="1" t="s">
        <v>970</v>
      </c>
      <c r="I39" s="1" t="s">
        <v>737</v>
      </c>
      <c r="J39" s="2" t="n">
        <v>0</v>
      </c>
      <c r="K39" s="1" t="n">
        <f aca="false">B39-J39</f>
        <v>1713</v>
      </c>
      <c r="L39" s="1" t="s">
        <v>965</v>
      </c>
      <c r="M39" s="1" t="n">
        <v>28</v>
      </c>
    </row>
    <row r="40" customFormat="false" ht="12.75" hidden="false" customHeight="false" outlineLevel="0" collapsed="false">
      <c r="A40" s="1" t="n">
        <v>38</v>
      </c>
      <c r="B40" s="1" t="n">
        <v>1713</v>
      </c>
      <c r="C40" s="1" t="n">
        <v>11</v>
      </c>
      <c r="D40" s="1" t="n">
        <v>8</v>
      </c>
      <c r="E40" s="1" t="s">
        <v>971</v>
      </c>
      <c r="F40" s="1" t="s">
        <v>963</v>
      </c>
      <c r="G40" s="1" t="s">
        <v>969</v>
      </c>
      <c r="H40" s="1" t="s">
        <v>970</v>
      </c>
      <c r="I40" s="1" t="s">
        <v>737</v>
      </c>
      <c r="J40" s="2" t="n">
        <v>2</v>
      </c>
      <c r="K40" s="1" t="n">
        <f aca="false">B40-J40</f>
        <v>1711</v>
      </c>
      <c r="L40" s="1" t="s">
        <v>965</v>
      </c>
      <c r="M40" s="1" t="n">
        <v>28</v>
      </c>
    </row>
    <row r="41" customFormat="false" ht="12.75" hidden="false" customHeight="false" outlineLevel="0" collapsed="false">
      <c r="A41" s="1" t="n">
        <v>39</v>
      </c>
      <c r="B41" s="1" t="n">
        <v>1713</v>
      </c>
      <c r="C41" s="1" t="n">
        <v>12</v>
      </c>
      <c r="D41" s="1" t="n">
        <v>24</v>
      </c>
      <c r="E41" s="1" t="s">
        <v>972</v>
      </c>
      <c r="F41" s="1" t="s">
        <v>930</v>
      </c>
      <c r="I41" s="1" t="s">
        <v>258</v>
      </c>
      <c r="J41" s="2" t="n">
        <v>67</v>
      </c>
      <c r="K41" s="1" t="n">
        <f aca="false">B41-J41</f>
        <v>1646</v>
      </c>
      <c r="L41" s="1" t="s">
        <v>965</v>
      </c>
      <c r="M41" s="1" t="n">
        <v>28</v>
      </c>
      <c r="N41" s="0" t="s">
        <v>64</v>
      </c>
    </row>
    <row r="42" customFormat="false" ht="12.75" hidden="false" customHeight="false" outlineLevel="0" collapsed="false">
      <c r="A42" s="1" t="n">
        <v>40</v>
      </c>
      <c r="B42" s="19" t="n">
        <v>1714</v>
      </c>
      <c r="C42" s="1" t="n">
        <v>1</v>
      </c>
      <c r="D42" s="1"/>
      <c r="E42" s="1" t="s">
        <v>929</v>
      </c>
      <c r="F42" s="1" t="s">
        <v>930</v>
      </c>
      <c r="G42" s="1" t="s">
        <v>973</v>
      </c>
      <c r="H42" s="1" t="s">
        <v>970</v>
      </c>
      <c r="I42" s="1" t="s">
        <v>15</v>
      </c>
      <c r="J42" s="2" t="n">
        <v>0</v>
      </c>
      <c r="K42" s="1" t="n">
        <f aca="false">B42-J42</f>
        <v>1714</v>
      </c>
      <c r="L42" s="1" t="s">
        <v>965</v>
      </c>
      <c r="M42" s="1" t="n">
        <v>28</v>
      </c>
    </row>
    <row r="43" customFormat="false" ht="12.75" hidden="false" customHeight="false" outlineLevel="0" collapsed="false">
      <c r="A43" s="1" t="n">
        <v>41</v>
      </c>
      <c r="B43" s="1" t="n">
        <v>1714</v>
      </c>
      <c r="C43" s="1" t="n">
        <v>1</v>
      </c>
      <c r="D43" s="1"/>
      <c r="E43" s="1" t="s">
        <v>968</v>
      </c>
      <c r="F43" s="1" t="s">
        <v>930</v>
      </c>
      <c r="G43" s="1" t="s">
        <v>564</v>
      </c>
      <c r="H43" s="1" t="s">
        <v>970</v>
      </c>
      <c r="I43" s="1" t="s">
        <v>30</v>
      </c>
      <c r="J43" s="2" t="n">
        <v>0</v>
      </c>
      <c r="K43" s="1" t="n">
        <f aca="false">B43-J43</f>
        <v>1714</v>
      </c>
      <c r="L43" s="1" t="s">
        <v>965</v>
      </c>
      <c r="M43" s="1" t="n">
        <v>28</v>
      </c>
    </row>
    <row r="44" customFormat="false" ht="12.75" hidden="false" customHeight="false" outlineLevel="0" collapsed="false">
      <c r="A44" s="1" t="n">
        <v>42</v>
      </c>
      <c r="B44" s="1" t="n">
        <v>1714</v>
      </c>
      <c r="C44" s="1" t="n">
        <v>1</v>
      </c>
      <c r="D44" s="1"/>
      <c r="E44" s="1"/>
      <c r="F44" s="1"/>
      <c r="G44" s="1"/>
      <c r="H44" s="1"/>
      <c r="I44" s="1"/>
      <c r="J44" s="2" t="n">
        <v>0</v>
      </c>
      <c r="K44" s="1" t="n">
        <f aca="false">B44-J44</f>
        <v>1714</v>
      </c>
      <c r="L44" s="1" t="s">
        <v>965</v>
      </c>
      <c r="M44" s="1" t="n">
        <v>28</v>
      </c>
    </row>
    <row r="45" customFormat="false" ht="12.75" hidden="false" customHeight="false" outlineLevel="0" collapsed="false">
      <c r="A45" s="1" t="n">
        <v>43</v>
      </c>
      <c r="B45" s="1" t="n">
        <v>1714</v>
      </c>
      <c r="C45" s="1" t="n">
        <v>3</v>
      </c>
      <c r="D45" s="1" t="n">
        <v>20</v>
      </c>
      <c r="E45" s="1" t="s">
        <v>915</v>
      </c>
      <c r="F45" s="1" t="s">
        <v>939</v>
      </c>
      <c r="G45" s="1" t="s">
        <v>974</v>
      </c>
      <c r="H45" s="1" t="s">
        <v>970</v>
      </c>
      <c r="I45" s="1" t="s">
        <v>22</v>
      </c>
      <c r="J45" s="2" t="n">
        <v>0</v>
      </c>
      <c r="K45" s="1" t="n">
        <f aca="false">B45-J45</f>
        <v>1714</v>
      </c>
      <c r="L45" s="1" t="s">
        <v>965</v>
      </c>
      <c r="M45" s="1" t="n">
        <v>28</v>
      </c>
    </row>
    <row r="46" customFormat="false" ht="12.75" hidden="false" customHeight="false" outlineLevel="0" collapsed="false">
      <c r="A46" s="1" t="n">
        <v>44</v>
      </c>
      <c r="B46" s="1" t="n">
        <v>1714</v>
      </c>
      <c r="C46" s="1" t="n">
        <v>4</v>
      </c>
      <c r="D46" s="1" t="n">
        <v>1</v>
      </c>
      <c r="E46" s="1" t="s">
        <v>924</v>
      </c>
      <c r="F46" s="1"/>
      <c r="G46" s="1" t="s">
        <v>975</v>
      </c>
      <c r="H46" s="1" t="s">
        <v>970</v>
      </c>
      <c r="I46" s="1" t="s">
        <v>913</v>
      </c>
      <c r="J46" s="2" t="n">
        <v>0</v>
      </c>
      <c r="K46" s="1" t="n">
        <f aca="false">B46-J46</f>
        <v>1714</v>
      </c>
      <c r="L46" s="1" t="s">
        <v>965</v>
      </c>
      <c r="M46" s="1" t="n">
        <v>28</v>
      </c>
    </row>
    <row r="47" customFormat="false" ht="12.75" hidden="false" customHeight="false" outlineLevel="0" collapsed="false">
      <c r="A47" s="1" t="n">
        <v>45</v>
      </c>
      <c r="B47" s="1" t="n">
        <v>1714</v>
      </c>
      <c r="C47" s="1" t="n">
        <v>4</v>
      </c>
      <c r="D47" s="1" t="n">
        <v>10</v>
      </c>
      <c r="E47" s="1" t="s">
        <v>915</v>
      </c>
      <c r="F47" s="1"/>
      <c r="G47" s="1" t="s">
        <v>976</v>
      </c>
      <c r="H47" s="1" t="s">
        <v>970</v>
      </c>
      <c r="I47" s="1" t="s">
        <v>30</v>
      </c>
      <c r="J47" s="2" t="n">
        <v>0</v>
      </c>
      <c r="K47" s="1" t="n">
        <f aca="false">B47-J47</f>
        <v>1714</v>
      </c>
      <c r="L47" s="1" t="s">
        <v>965</v>
      </c>
      <c r="M47" s="1" t="n">
        <v>28</v>
      </c>
    </row>
    <row r="48" customFormat="false" ht="12.75" hidden="false" customHeight="false" outlineLevel="0" collapsed="false">
      <c r="A48" s="1" t="n">
        <v>46</v>
      </c>
      <c r="B48" s="1" t="n">
        <v>1714</v>
      </c>
      <c r="C48" s="1" t="n">
        <v>5</v>
      </c>
      <c r="D48" s="1" t="n">
        <v>2</v>
      </c>
      <c r="E48" s="1" t="s">
        <v>915</v>
      </c>
      <c r="G48" s="1" t="s">
        <v>977</v>
      </c>
      <c r="H48" s="1" t="s">
        <v>970</v>
      </c>
      <c r="I48" s="1" t="s">
        <v>13</v>
      </c>
      <c r="J48" s="2" t="n">
        <v>0</v>
      </c>
      <c r="K48" s="1" t="n">
        <f aca="false">B48-J48</f>
        <v>1714</v>
      </c>
      <c r="L48" s="1" t="s">
        <v>965</v>
      </c>
      <c r="M48" s="1" t="n">
        <v>28</v>
      </c>
    </row>
    <row r="49" customFormat="false" ht="12.75" hidden="false" customHeight="false" outlineLevel="0" collapsed="false">
      <c r="A49" s="1" t="n">
        <v>47</v>
      </c>
      <c r="B49" s="1" t="n">
        <v>1714</v>
      </c>
      <c r="C49" s="1" t="n">
        <v>7</v>
      </c>
      <c r="D49" s="1" t="n">
        <v>4</v>
      </c>
      <c r="E49" s="1" t="s">
        <v>978</v>
      </c>
      <c r="F49" s="1" t="s">
        <v>979</v>
      </c>
      <c r="G49" s="1"/>
      <c r="H49" s="1"/>
      <c r="I49" s="1" t="s">
        <v>30</v>
      </c>
      <c r="J49" s="2" t="n">
        <v>67</v>
      </c>
      <c r="K49" s="1" t="n">
        <f aca="false">B49-J49</f>
        <v>1647</v>
      </c>
      <c r="L49" s="1" t="s">
        <v>965</v>
      </c>
      <c r="M49" s="1" t="n">
        <v>28</v>
      </c>
      <c r="N49" s="0" t="s">
        <v>64</v>
      </c>
    </row>
    <row r="50" customFormat="false" ht="12.75" hidden="false" customHeight="false" outlineLevel="0" collapsed="false">
      <c r="A50" s="1" t="n">
        <v>48</v>
      </c>
      <c r="B50" s="1" t="n">
        <v>1714</v>
      </c>
      <c r="C50" s="1" t="n">
        <v>11</v>
      </c>
      <c r="D50" s="1" t="n">
        <v>1</v>
      </c>
      <c r="E50" s="1"/>
      <c r="F50" s="1"/>
      <c r="G50" s="1" t="s">
        <v>980</v>
      </c>
      <c r="H50" s="1" t="s">
        <v>970</v>
      </c>
      <c r="I50" s="1" t="s">
        <v>56</v>
      </c>
      <c r="J50" s="2" t="n">
        <v>0</v>
      </c>
      <c r="K50" s="1" t="n">
        <f aca="false">B50-J50</f>
        <v>1714</v>
      </c>
      <c r="L50" s="1" t="s">
        <v>965</v>
      </c>
      <c r="M50" s="1" t="n">
        <v>28</v>
      </c>
    </row>
    <row r="51" customFormat="false" ht="12.75" hidden="false" customHeight="false" outlineLevel="0" collapsed="false">
      <c r="A51" s="1" t="n">
        <v>49</v>
      </c>
      <c r="B51" s="1" t="n">
        <v>1714</v>
      </c>
      <c r="C51" s="1" t="n">
        <v>12</v>
      </c>
      <c r="D51" s="1" t="n">
        <v>19</v>
      </c>
      <c r="E51" s="1" t="s">
        <v>981</v>
      </c>
      <c r="F51" s="1"/>
      <c r="G51" s="1" t="s">
        <v>982</v>
      </c>
      <c r="H51" s="1" t="s">
        <v>907</v>
      </c>
      <c r="I51" s="1" t="s">
        <v>30</v>
      </c>
      <c r="J51" s="2" t="n">
        <v>46</v>
      </c>
      <c r="K51" s="1" t="n">
        <f aca="false">B51-J51</f>
        <v>1668</v>
      </c>
      <c r="L51" s="1" t="s">
        <v>965</v>
      </c>
      <c r="M51" s="1" t="n">
        <v>28</v>
      </c>
    </row>
    <row r="52" customFormat="false" ht="12.75" hidden="false" customHeight="false" outlineLevel="0" collapsed="false">
      <c r="A52" s="1" t="n">
        <v>50</v>
      </c>
      <c r="B52" s="19" t="n">
        <v>1715</v>
      </c>
      <c r="C52" s="1" t="n">
        <v>1</v>
      </c>
      <c r="D52" s="1" t="n">
        <v>31</v>
      </c>
      <c r="E52" s="1"/>
      <c r="F52" s="1"/>
      <c r="G52" s="1" t="s">
        <v>983</v>
      </c>
      <c r="H52" s="1" t="s">
        <v>970</v>
      </c>
      <c r="I52" s="1"/>
      <c r="J52" s="2" t="n">
        <v>0</v>
      </c>
      <c r="K52" s="1" t="n">
        <f aca="false">B52-J52</f>
        <v>1715</v>
      </c>
      <c r="L52" s="1" t="s">
        <v>965</v>
      </c>
      <c r="M52" s="1" t="n">
        <v>28</v>
      </c>
    </row>
    <row r="53" customFormat="false" ht="12.75" hidden="false" customHeight="false" outlineLevel="0" collapsed="false">
      <c r="A53" s="1" t="n">
        <v>51</v>
      </c>
      <c r="B53" s="1" t="n">
        <v>1715</v>
      </c>
      <c r="C53" s="1" t="n">
        <v>2</v>
      </c>
      <c r="D53" s="1" t="n">
        <v>6</v>
      </c>
      <c r="E53" s="1" t="s">
        <v>962</v>
      </c>
      <c r="F53" s="1"/>
      <c r="G53" s="1" t="s">
        <v>984</v>
      </c>
      <c r="H53" s="1" t="s">
        <v>970</v>
      </c>
      <c r="I53" s="1" t="s">
        <v>13</v>
      </c>
      <c r="J53" s="2" t="n">
        <v>0</v>
      </c>
      <c r="K53" s="1" t="n">
        <f aca="false">B53-J53</f>
        <v>1715</v>
      </c>
      <c r="L53" s="1" t="s">
        <v>965</v>
      </c>
      <c r="M53" s="1" t="n">
        <v>28</v>
      </c>
    </row>
    <row r="54" customFormat="false" ht="12.75" hidden="false" customHeight="false" outlineLevel="0" collapsed="false">
      <c r="A54" s="1" t="n">
        <v>52</v>
      </c>
      <c r="B54" s="1" t="n">
        <v>1715</v>
      </c>
      <c r="C54" s="1" t="n">
        <v>3</v>
      </c>
      <c r="D54" s="1" t="n">
        <v>19</v>
      </c>
      <c r="E54" s="1" t="s">
        <v>981</v>
      </c>
      <c r="F54" s="1"/>
      <c r="G54" s="1" t="s">
        <v>985</v>
      </c>
      <c r="H54" s="1" t="s">
        <v>907</v>
      </c>
      <c r="I54" s="1"/>
      <c r="J54" s="2" t="n">
        <v>53</v>
      </c>
      <c r="K54" s="1" t="n">
        <f aca="false">B54-J54</f>
        <v>1662</v>
      </c>
      <c r="L54" s="1" t="s">
        <v>965</v>
      </c>
      <c r="M54" s="1" t="n">
        <v>28</v>
      </c>
    </row>
    <row r="55" customFormat="false" ht="12.75" hidden="false" customHeight="false" outlineLevel="0" collapsed="false">
      <c r="A55" s="1" t="n">
        <v>53</v>
      </c>
      <c r="B55" s="1" t="n">
        <v>1715</v>
      </c>
      <c r="C55" s="1" t="n">
        <v>3</v>
      </c>
      <c r="D55" s="1" t="n">
        <v>19</v>
      </c>
      <c r="E55" s="1" t="s">
        <v>986</v>
      </c>
      <c r="F55" s="1"/>
      <c r="G55" s="1"/>
      <c r="H55" s="1"/>
      <c r="I55" s="1" t="s">
        <v>38</v>
      </c>
      <c r="J55" s="2" t="n">
        <v>69</v>
      </c>
      <c r="K55" s="1" t="n">
        <f aca="false">B55-J55</f>
        <v>1646</v>
      </c>
      <c r="L55" s="1" t="s">
        <v>965</v>
      </c>
      <c r="M55" s="1" t="n">
        <v>28</v>
      </c>
    </row>
    <row r="56" customFormat="false" ht="12.75" hidden="false" customHeight="false" outlineLevel="0" collapsed="false">
      <c r="A56" s="1" t="n">
        <v>54</v>
      </c>
      <c r="B56" s="1" t="n">
        <v>1715</v>
      </c>
      <c r="C56" s="1" t="n">
        <v>4</v>
      </c>
      <c r="D56" s="1" t="n">
        <v>3</v>
      </c>
      <c r="E56" s="1" t="s">
        <v>987</v>
      </c>
      <c r="F56" s="1"/>
      <c r="G56" s="1" t="s">
        <v>975</v>
      </c>
      <c r="H56" s="1" t="s">
        <v>970</v>
      </c>
      <c r="I56" s="1" t="s">
        <v>913</v>
      </c>
      <c r="J56" s="2" t="n">
        <v>0</v>
      </c>
      <c r="K56" s="1" t="n">
        <f aca="false">B56-J56</f>
        <v>1715</v>
      </c>
      <c r="L56" s="1" t="s">
        <v>965</v>
      </c>
      <c r="M56" s="1" t="n">
        <v>28</v>
      </c>
    </row>
    <row r="57" customFormat="false" ht="12.75" hidden="false" customHeight="false" outlineLevel="0" collapsed="false">
      <c r="A57" s="1" t="n">
        <v>55</v>
      </c>
      <c r="B57" s="1" t="n">
        <v>1715</v>
      </c>
      <c r="C57" s="1" t="n">
        <v>4</v>
      </c>
      <c r="D57" s="1" t="n">
        <v>3</v>
      </c>
      <c r="E57" s="1" t="s">
        <v>935</v>
      </c>
      <c r="F57" s="1"/>
      <c r="G57" s="1" t="s">
        <v>973</v>
      </c>
      <c r="H57" s="1" t="s">
        <v>970</v>
      </c>
      <c r="I57" s="1" t="s">
        <v>15</v>
      </c>
      <c r="J57" s="2" t="n">
        <v>0</v>
      </c>
      <c r="K57" s="1" t="n">
        <f aca="false">B57-J57</f>
        <v>1715</v>
      </c>
      <c r="L57" s="1" t="s">
        <v>965</v>
      </c>
      <c r="M57" s="1" t="n">
        <v>28</v>
      </c>
    </row>
    <row r="58" customFormat="false" ht="12.75" hidden="false" customHeight="false" outlineLevel="0" collapsed="false">
      <c r="A58" s="1" t="n">
        <v>56</v>
      </c>
      <c r="B58" s="1" t="n">
        <v>1715</v>
      </c>
      <c r="C58" s="1" t="n">
        <v>5</v>
      </c>
      <c r="D58" s="1" t="n">
        <v>15</v>
      </c>
      <c r="E58" s="1" t="s">
        <v>988</v>
      </c>
      <c r="F58" s="1"/>
      <c r="G58" s="1" t="s">
        <v>989</v>
      </c>
      <c r="H58" s="1" t="s">
        <v>970</v>
      </c>
      <c r="I58" s="1" t="s">
        <v>22</v>
      </c>
      <c r="J58" s="2" t="n">
        <v>0</v>
      </c>
      <c r="K58" s="1" t="n">
        <f aca="false">B58-J58</f>
        <v>1715</v>
      </c>
      <c r="L58" s="1" t="s">
        <v>965</v>
      </c>
      <c r="M58" s="1" t="n">
        <v>28</v>
      </c>
    </row>
    <row r="59" customFormat="false" ht="12.75" hidden="false" customHeight="false" outlineLevel="0" collapsed="false">
      <c r="A59" s="1" t="n">
        <v>57</v>
      </c>
      <c r="B59" s="1" t="n">
        <v>1715</v>
      </c>
      <c r="C59" s="1" t="n">
        <v>7</v>
      </c>
      <c r="D59" s="1" t="n">
        <v>24</v>
      </c>
      <c r="E59" s="1" t="s">
        <v>943</v>
      </c>
      <c r="F59" s="1" t="s">
        <v>990</v>
      </c>
      <c r="G59" s="1"/>
      <c r="H59" s="1"/>
      <c r="I59" s="1" t="s">
        <v>30</v>
      </c>
      <c r="J59" s="2" t="n">
        <v>66</v>
      </c>
      <c r="K59" s="1" t="n">
        <f aca="false">B59-J59</f>
        <v>1649</v>
      </c>
      <c r="L59" s="1" t="s">
        <v>965</v>
      </c>
      <c r="M59" s="1" t="n">
        <v>28</v>
      </c>
    </row>
    <row r="60" customFormat="false" ht="12.75" hidden="false" customHeight="false" outlineLevel="0" collapsed="false">
      <c r="A60" s="1" t="n">
        <v>58</v>
      </c>
      <c r="B60" s="1" t="n">
        <v>1715</v>
      </c>
      <c r="C60" s="1" t="n">
        <v>8</v>
      </c>
      <c r="D60" s="1" t="n">
        <v>26</v>
      </c>
      <c r="E60" s="1" t="s">
        <v>929</v>
      </c>
      <c r="F60" s="1" t="s">
        <v>990</v>
      </c>
      <c r="G60" s="1"/>
      <c r="H60" s="1"/>
      <c r="I60" s="1" t="s">
        <v>13</v>
      </c>
      <c r="J60" s="2" t="n">
        <v>53</v>
      </c>
      <c r="K60" s="1" t="n">
        <f aca="false">B60-J60</f>
        <v>1662</v>
      </c>
      <c r="L60" s="1" t="s">
        <v>965</v>
      </c>
      <c r="M60" s="1" t="n">
        <v>28</v>
      </c>
      <c r="N60" s="0" t="s">
        <v>64</v>
      </c>
    </row>
    <row r="61" customFormat="false" ht="12.75" hidden="false" customHeight="false" outlineLevel="0" collapsed="false">
      <c r="A61" s="1" t="n">
        <v>59</v>
      </c>
      <c r="B61" s="1" t="n">
        <v>1715</v>
      </c>
      <c r="C61" s="1" t="n">
        <v>9</v>
      </c>
      <c r="D61" s="1" t="n">
        <v>21</v>
      </c>
      <c r="E61" s="1" t="s">
        <v>991</v>
      </c>
      <c r="F61" s="1"/>
      <c r="G61" s="1" t="s">
        <v>992</v>
      </c>
      <c r="H61" s="1" t="s">
        <v>993</v>
      </c>
      <c r="I61" s="1" t="s">
        <v>22</v>
      </c>
      <c r="J61" s="2" t="n">
        <v>35</v>
      </c>
      <c r="K61" s="1" t="n">
        <f aca="false">B61-J61</f>
        <v>1680</v>
      </c>
      <c r="L61" s="1" t="s">
        <v>965</v>
      </c>
      <c r="M61" s="1" t="n">
        <v>28</v>
      </c>
      <c r="N61" s="0" t="s">
        <v>64</v>
      </c>
    </row>
    <row r="62" customFormat="false" ht="12.75" hidden="false" customHeight="false" outlineLevel="0" collapsed="false">
      <c r="A62" s="1" t="n">
        <v>60</v>
      </c>
      <c r="B62" s="1" t="n">
        <v>1715</v>
      </c>
      <c r="C62" s="1" t="n">
        <v>12</v>
      </c>
      <c r="D62" s="1" t="n">
        <v>26</v>
      </c>
      <c r="E62" s="1" t="s">
        <v>994</v>
      </c>
      <c r="F62" s="1"/>
      <c r="G62" s="1" t="s">
        <v>995</v>
      </c>
      <c r="H62" s="1"/>
      <c r="I62" s="1" t="s">
        <v>19</v>
      </c>
      <c r="J62" s="2" t="n">
        <v>0</v>
      </c>
      <c r="K62" s="1" t="n">
        <f aca="false">B62-J62</f>
        <v>1715</v>
      </c>
      <c r="L62" s="1" t="s">
        <v>965</v>
      </c>
      <c r="M62" s="1" t="n">
        <v>28</v>
      </c>
      <c r="N62" s="0" t="s">
        <v>64</v>
      </c>
    </row>
    <row r="63" customFormat="false" ht="12.75" hidden="false" customHeight="false" outlineLevel="0" collapsed="false">
      <c r="A63" s="1" t="n">
        <v>61</v>
      </c>
      <c r="B63" s="19" t="n">
        <v>1716</v>
      </c>
      <c r="C63" s="1" t="n">
        <v>2</v>
      </c>
      <c r="D63" s="1" t="n">
        <v>5</v>
      </c>
      <c r="E63" s="1" t="s">
        <v>915</v>
      </c>
      <c r="F63" s="1" t="s">
        <v>916</v>
      </c>
      <c r="G63" s="1"/>
      <c r="H63" s="1"/>
      <c r="I63" s="1" t="s">
        <v>996</v>
      </c>
      <c r="J63" s="2" t="n">
        <v>80</v>
      </c>
      <c r="K63" s="1" t="n">
        <f aca="false">B63-J63</f>
        <v>1636</v>
      </c>
      <c r="L63" s="1" t="s">
        <v>965</v>
      </c>
      <c r="M63" s="1" t="n">
        <v>28</v>
      </c>
    </row>
    <row r="64" customFormat="false" ht="12.75" hidden="false" customHeight="false" outlineLevel="0" collapsed="false">
      <c r="A64" s="1" t="n">
        <v>62</v>
      </c>
      <c r="B64" s="1" t="n">
        <v>1716</v>
      </c>
      <c r="C64" s="1" t="n">
        <v>2</v>
      </c>
      <c r="D64" s="1" t="n">
        <v>8</v>
      </c>
      <c r="E64" s="1" t="s">
        <v>987</v>
      </c>
      <c r="F64" s="1"/>
      <c r="G64" s="1" t="s">
        <v>997</v>
      </c>
      <c r="H64" s="1" t="s">
        <v>907</v>
      </c>
      <c r="I64" s="1" t="s">
        <v>22</v>
      </c>
      <c r="J64" s="2" t="n">
        <v>56</v>
      </c>
      <c r="K64" s="1" t="n">
        <f aca="false">B64-J64</f>
        <v>1660</v>
      </c>
      <c r="L64" s="1" t="s">
        <v>965</v>
      </c>
      <c r="M64" s="1" t="n">
        <v>28</v>
      </c>
    </row>
    <row r="65" customFormat="false" ht="12.75" hidden="false" customHeight="false" outlineLevel="0" collapsed="false">
      <c r="A65" s="1" t="n">
        <v>63</v>
      </c>
      <c r="B65" s="1" t="n">
        <v>1716</v>
      </c>
      <c r="C65" s="1" t="n">
        <v>2</v>
      </c>
      <c r="D65" s="1" t="n">
        <v>8</v>
      </c>
      <c r="E65" s="1" t="s">
        <v>915</v>
      </c>
      <c r="F65" s="1"/>
      <c r="G65" s="1" t="s">
        <v>861</v>
      </c>
      <c r="H65" s="1" t="s">
        <v>970</v>
      </c>
      <c r="I65" s="1" t="s">
        <v>218</v>
      </c>
      <c r="J65" s="2" t="n">
        <v>0</v>
      </c>
      <c r="K65" s="1" t="n">
        <f aca="false">B65-J65</f>
        <v>1716</v>
      </c>
      <c r="L65" s="1" t="s">
        <v>965</v>
      </c>
      <c r="M65" s="1" t="n">
        <v>28</v>
      </c>
      <c r="N65" s="0" t="s">
        <v>64</v>
      </c>
    </row>
    <row r="66" customFormat="false" ht="12.75" hidden="false" customHeight="false" outlineLevel="0" collapsed="false">
      <c r="A66" s="1" t="n">
        <v>64</v>
      </c>
      <c r="B66" s="1" t="n">
        <v>1716</v>
      </c>
      <c r="C66" s="1" t="n">
        <v>2</v>
      </c>
      <c r="D66" s="1" t="n">
        <v>8</v>
      </c>
      <c r="E66" s="1"/>
      <c r="F66" s="1"/>
      <c r="G66" s="1" t="s">
        <v>998</v>
      </c>
      <c r="H66" s="1"/>
      <c r="I66" s="1" t="s">
        <v>30</v>
      </c>
      <c r="J66" s="2" t="s">
        <v>24</v>
      </c>
      <c r="K66" s="1" t="s">
        <v>24</v>
      </c>
      <c r="L66" s="1" t="s">
        <v>965</v>
      </c>
      <c r="M66" s="1" t="n">
        <v>28</v>
      </c>
    </row>
    <row r="67" customFormat="false" ht="12.75" hidden="false" customHeight="false" outlineLevel="0" collapsed="false">
      <c r="A67" s="1" t="n">
        <v>65</v>
      </c>
      <c r="B67" s="1" t="n">
        <v>1716</v>
      </c>
      <c r="C67" s="1" t="n">
        <v>2</v>
      </c>
      <c r="D67" s="1" t="n">
        <v>9</v>
      </c>
      <c r="E67" s="1" t="s">
        <v>999</v>
      </c>
      <c r="F67" s="1" t="s">
        <v>939</v>
      </c>
      <c r="G67" s="1"/>
      <c r="H67" s="1"/>
      <c r="I67" s="1" t="s">
        <v>892</v>
      </c>
      <c r="J67" s="2" t="n">
        <v>58</v>
      </c>
      <c r="K67" s="1" t="n">
        <f aca="false">B67-J67</f>
        <v>1658</v>
      </c>
      <c r="L67" s="1" t="s">
        <v>965</v>
      </c>
      <c r="M67" s="1" t="n">
        <v>28</v>
      </c>
      <c r="N67" s="0" t="s">
        <v>64</v>
      </c>
    </row>
    <row r="68" customFormat="false" ht="12.75" hidden="false" customHeight="false" outlineLevel="0" collapsed="false">
      <c r="A68" s="1" t="n">
        <v>66</v>
      </c>
      <c r="B68" s="1" t="n">
        <v>1716</v>
      </c>
      <c r="C68" s="1" t="n">
        <v>2</v>
      </c>
      <c r="D68" s="1" t="n">
        <v>19</v>
      </c>
      <c r="E68" s="1" t="s">
        <v>1000</v>
      </c>
      <c r="F68" s="1"/>
      <c r="G68" s="1" t="s">
        <v>1001</v>
      </c>
      <c r="H68" s="1"/>
      <c r="I68" s="1" t="s">
        <v>56</v>
      </c>
      <c r="J68" s="2" t="n">
        <v>0</v>
      </c>
      <c r="K68" s="1" t="n">
        <f aca="false">B68-J68</f>
        <v>1716</v>
      </c>
      <c r="L68" s="1" t="s">
        <v>965</v>
      </c>
      <c r="M68" s="1" t="n">
        <v>28</v>
      </c>
    </row>
    <row r="69" customFormat="false" ht="12.75" hidden="false" customHeight="false" outlineLevel="0" collapsed="false">
      <c r="A69" s="1" t="n">
        <v>67</v>
      </c>
      <c r="B69" s="8" t="n">
        <v>1716</v>
      </c>
      <c r="C69" s="8" t="n">
        <v>2</v>
      </c>
      <c r="D69" s="8" t="n">
        <v>19</v>
      </c>
      <c r="E69" s="8" t="s">
        <v>968</v>
      </c>
      <c r="F69" s="8"/>
      <c r="G69" s="8"/>
      <c r="H69" s="8"/>
      <c r="I69" s="8"/>
      <c r="J69" s="10" t="n">
        <v>1</v>
      </c>
      <c r="K69" s="8" t="n">
        <f aca="false">B69-J69</f>
        <v>1715</v>
      </c>
      <c r="L69" s="8" t="s">
        <v>965</v>
      </c>
      <c r="M69" s="8" t="n">
        <v>28</v>
      </c>
    </row>
    <row r="70" customFormat="false" ht="12.75" hidden="false" customHeight="false" outlineLevel="0" collapsed="false">
      <c r="A70" s="1" t="n">
        <v>68</v>
      </c>
      <c r="B70" s="1" t="n">
        <v>1716</v>
      </c>
      <c r="C70" s="1" t="n">
        <v>4</v>
      </c>
      <c r="D70" s="1" t="n">
        <v>2</v>
      </c>
      <c r="E70" s="1" t="s">
        <v>981</v>
      </c>
      <c r="F70" s="1"/>
      <c r="G70" s="1"/>
      <c r="H70" s="1"/>
      <c r="I70" s="1" t="s">
        <v>51</v>
      </c>
      <c r="J70" s="2" t="n">
        <v>0</v>
      </c>
      <c r="K70" s="1" t="n">
        <f aca="false">B70-J70</f>
        <v>1716</v>
      </c>
      <c r="L70" s="1" t="s">
        <v>1002</v>
      </c>
      <c r="M70" s="1" t="n">
        <v>28</v>
      </c>
    </row>
    <row r="71" customFormat="false" ht="12.75" hidden="false" customHeight="false" outlineLevel="0" collapsed="false">
      <c r="A71" s="1" t="n">
        <v>69</v>
      </c>
      <c r="B71" s="1" t="n">
        <v>1716</v>
      </c>
      <c r="C71" s="1" t="n">
        <v>4</v>
      </c>
      <c r="D71" s="1" t="n">
        <v>2</v>
      </c>
      <c r="E71" s="1"/>
      <c r="F71" s="1"/>
      <c r="G71" s="1" t="s">
        <v>1003</v>
      </c>
      <c r="H71" s="1" t="s">
        <v>970</v>
      </c>
      <c r="I71" s="1" t="s">
        <v>1004</v>
      </c>
      <c r="J71" s="2" t="n">
        <v>0</v>
      </c>
      <c r="K71" s="1" t="n">
        <f aca="false">B71-J71</f>
        <v>1716</v>
      </c>
      <c r="L71" s="1" t="s">
        <v>1002</v>
      </c>
      <c r="M71" s="1" t="n">
        <v>28</v>
      </c>
    </row>
    <row r="72" customFormat="false" ht="12.75" hidden="false" customHeight="false" outlineLevel="0" collapsed="false">
      <c r="A72" s="1" t="n">
        <v>70</v>
      </c>
      <c r="B72" s="1" t="n">
        <v>1716</v>
      </c>
      <c r="C72" s="1" t="n">
        <v>4</v>
      </c>
      <c r="D72" s="1" t="n">
        <v>8</v>
      </c>
      <c r="E72" s="1" t="s">
        <v>1005</v>
      </c>
      <c r="F72" s="1"/>
      <c r="G72" s="1" t="s">
        <v>982</v>
      </c>
      <c r="H72" s="1" t="s">
        <v>970</v>
      </c>
      <c r="I72" s="1" t="s">
        <v>30</v>
      </c>
      <c r="J72" s="2" t="n">
        <v>7</v>
      </c>
      <c r="K72" s="1" t="n">
        <f aca="false">B72-J72</f>
        <v>1709</v>
      </c>
      <c r="L72" s="1" t="s">
        <v>1002</v>
      </c>
      <c r="M72" s="1" t="n">
        <v>28</v>
      </c>
    </row>
    <row r="73" customFormat="false" ht="12.75" hidden="false" customHeight="false" outlineLevel="0" collapsed="false">
      <c r="A73" s="1" t="n">
        <v>71</v>
      </c>
      <c r="B73" s="1" t="n">
        <v>1716</v>
      </c>
      <c r="C73" s="1" t="n">
        <v>4</v>
      </c>
      <c r="D73" s="1" t="n">
        <v>22</v>
      </c>
      <c r="E73" s="1" t="s">
        <v>981</v>
      </c>
      <c r="F73" s="1"/>
      <c r="G73" s="1" t="s">
        <v>976</v>
      </c>
      <c r="H73" s="1" t="s">
        <v>970</v>
      </c>
      <c r="I73" s="1" t="s">
        <v>101</v>
      </c>
      <c r="J73" s="2" t="n">
        <v>0</v>
      </c>
      <c r="K73" s="1" t="n">
        <f aca="false">B73-J73</f>
        <v>1716</v>
      </c>
      <c r="L73" s="1" t="s">
        <v>1002</v>
      </c>
      <c r="M73" s="1" t="n">
        <v>28</v>
      </c>
    </row>
    <row r="74" customFormat="false" ht="12.75" hidden="false" customHeight="false" outlineLevel="0" collapsed="false">
      <c r="A74" s="1" t="n">
        <v>72</v>
      </c>
      <c r="B74" s="1" t="n">
        <v>1716</v>
      </c>
      <c r="C74" s="1" t="n">
        <v>4</v>
      </c>
      <c r="D74" s="1" t="n">
        <v>29</v>
      </c>
      <c r="E74" s="1" t="s">
        <v>940</v>
      </c>
      <c r="G74" s="1" t="s">
        <v>1006</v>
      </c>
      <c r="H74" s="1" t="s">
        <v>970</v>
      </c>
      <c r="I74" s="1" t="s">
        <v>15</v>
      </c>
      <c r="J74" s="2" t="n">
        <v>0</v>
      </c>
      <c r="K74" s="1" t="n">
        <f aca="false">B74-J74</f>
        <v>1716</v>
      </c>
      <c r="L74" s="1" t="s">
        <v>1002</v>
      </c>
      <c r="M74" s="1" t="n">
        <v>28</v>
      </c>
    </row>
    <row r="75" customFormat="false" ht="12.75" hidden="false" customHeight="false" outlineLevel="0" collapsed="false">
      <c r="A75" s="1" t="n">
        <v>73</v>
      </c>
      <c r="B75" s="1" t="n">
        <v>1716</v>
      </c>
      <c r="C75" s="1" t="n">
        <v>5</v>
      </c>
      <c r="D75" s="1" t="n">
        <v>15</v>
      </c>
      <c r="E75" s="1" t="s">
        <v>933</v>
      </c>
      <c r="F75" s="1" t="s">
        <v>916</v>
      </c>
      <c r="G75" s="1"/>
      <c r="H75" s="1"/>
      <c r="I75" s="1" t="s">
        <v>240</v>
      </c>
      <c r="J75" s="2" t="n">
        <v>25</v>
      </c>
      <c r="K75" s="1" t="n">
        <f aca="false">B75-J75</f>
        <v>1691</v>
      </c>
      <c r="L75" s="1" t="s">
        <v>1002</v>
      </c>
      <c r="M75" s="1" t="n">
        <v>28</v>
      </c>
    </row>
    <row r="76" customFormat="false" ht="12.75" hidden="false" customHeight="false" outlineLevel="0" collapsed="false">
      <c r="A76" s="1" t="n">
        <v>74</v>
      </c>
      <c r="B76" s="1" t="n">
        <v>1716</v>
      </c>
      <c r="C76" s="1" t="n">
        <v>6</v>
      </c>
      <c r="D76" s="1" t="n">
        <v>3</v>
      </c>
      <c r="E76" s="1" t="s">
        <v>1007</v>
      </c>
      <c r="F76" s="1"/>
      <c r="G76" s="1" t="s">
        <v>1008</v>
      </c>
      <c r="H76" s="1" t="s">
        <v>970</v>
      </c>
      <c r="I76" s="1" t="s">
        <v>15</v>
      </c>
      <c r="J76" s="2" t="n">
        <v>0</v>
      </c>
      <c r="K76" s="1" t="n">
        <f aca="false">B76-J76</f>
        <v>1716</v>
      </c>
      <c r="L76" s="1" t="s">
        <v>1002</v>
      </c>
      <c r="M76" s="1" t="n">
        <v>28</v>
      </c>
    </row>
    <row r="77" customFormat="false" ht="12.75" hidden="false" customHeight="false" outlineLevel="0" collapsed="false">
      <c r="A77" s="1" t="n">
        <v>75</v>
      </c>
      <c r="B77" s="1" t="n">
        <v>1716</v>
      </c>
      <c r="C77" s="1" t="n">
        <v>7</v>
      </c>
      <c r="D77" s="1" t="n">
        <v>15</v>
      </c>
      <c r="E77" s="1" t="s">
        <v>922</v>
      </c>
      <c r="F77" s="1"/>
      <c r="G77" s="1" t="s">
        <v>1009</v>
      </c>
      <c r="H77" s="1" t="s">
        <v>970</v>
      </c>
      <c r="I77" s="1" t="s">
        <v>15</v>
      </c>
      <c r="J77" s="2" t="n">
        <v>1</v>
      </c>
      <c r="K77" s="1" t="n">
        <f aca="false">B77-J77</f>
        <v>1715</v>
      </c>
      <c r="L77" s="1" t="s">
        <v>1002</v>
      </c>
      <c r="M77" s="1" t="n">
        <v>28</v>
      </c>
    </row>
    <row r="78" customFormat="false" ht="12.75" hidden="false" customHeight="false" outlineLevel="0" collapsed="false">
      <c r="A78" s="1" t="n">
        <v>76</v>
      </c>
      <c r="B78" s="1" t="n">
        <v>1716</v>
      </c>
      <c r="C78" s="1" t="n">
        <v>8</v>
      </c>
      <c r="D78" s="1" t="n">
        <v>26</v>
      </c>
      <c r="E78" s="1" t="s">
        <v>1010</v>
      </c>
      <c r="F78" s="1"/>
      <c r="G78" s="1" t="s">
        <v>983</v>
      </c>
      <c r="H78" s="1" t="s">
        <v>970</v>
      </c>
      <c r="I78" s="1" t="s">
        <v>19</v>
      </c>
      <c r="J78" s="2" t="n">
        <v>0</v>
      </c>
      <c r="K78" s="1" t="n">
        <f aca="false">B78-J78</f>
        <v>1716</v>
      </c>
      <c r="L78" s="1" t="s">
        <v>1002</v>
      </c>
      <c r="M78" s="1" t="n">
        <v>28</v>
      </c>
      <c r="N78" s="0" t="s">
        <v>64</v>
      </c>
    </row>
    <row r="79" customFormat="false" ht="12.75" hidden="false" customHeight="false" outlineLevel="0" collapsed="false">
      <c r="A79" s="1" t="n">
        <v>77</v>
      </c>
      <c r="B79" s="1" t="n">
        <v>1716</v>
      </c>
      <c r="C79" s="1" t="n">
        <v>10</v>
      </c>
      <c r="D79" s="1" t="n">
        <v>14</v>
      </c>
      <c r="E79" s="1" t="s">
        <v>933</v>
      </c>
      <c r="F79" s="1"/>
      <c r="G79" s="1" t="s">
        <v>989</v>
      </c>
      <c r="H79" s="1" t="s">
        <v>970</v>
      </c>
      <c r="I79" s="1" t="s">
        <v>22</v>
      </c>
      <c r="J79" s="2" t="n">
        <v>0</v>
      </c>
      <c r="K79" s="1" t="n">
        <f aca="false">B79-J79</f>
        <v>1716</v>
      </c>
      <c r="L79" s="1" t="s">
        <v>1002</v>
      </c>
      <c r="M79" s="1" t="n">
        <v>28</v>
      </c>
      <c r="N79" s="0" t="s">
        <v>64</v>
      </c>
    </row>
    <row r="80" customFormat="false" ht="12.75" hidden="false" customHeight="false" outlineLevel="0" collapsed="false">
      <c r="A80" s="1" t="n">
        <v>78</v>
      </c>
      <c r="B80" s="1" t="n">
        <v>1716</v>
      </c>
      <c r="C80" s="1" t="n">
        <v>11</v>
      </c>
      <c r="D80" s="1" t="n">
        <v>18</v>
      </c>
      <c r="E80" s="1" t="s">
        <v>987</v>
      </c>
      <c r="F80" s="1"/>
      <c r="G80" s="1" t="s">
        <v>932</v>
      </c>
      <c r="H80" s="1"/>
      <c r="I80" s="1" t="s">
        <v>85</v>
      </c>
      <c r="J80" s="2" t="n">
        <v>93</v>
      </c>
      <c r="K80" s="1" t="n">
        <f aca="false">B80-J80</f>
        <v>1623</v>
      </c>
      <c r="L80" s="1" t="s">
        <v>1002</v>
      </c>
      <c r="M80" s="1" t="n">
        <v>28</v>
      </c>
    </row>
    <row r="81" customFormat="false" ht="12.75" hidden="false" customHeight="false" outlineLevel="0" collapsed="false">
      <c r="A81" s="1" t="n">
        <v>79</v>
      </c>
      <c r="B81" s="1" t="n">
        <v>1716</v>
      </c>
      <c r="C81" s="1" t="n">
        <v>12</v>
      </c>
      <c r="D81" s="1" t="n">
        <v>6</v>
      </c>
      <c r="E81" s="1" t="s">
        <v>999</v>
      </c>
      <c r="F81" s="1" t="s">
        <v>1011</v>
      </c>
      <c r="G81" s="1"/>
      <c r="H81" s="1"/>
      <c r="I81" s="1" t="s">
        <v>19</v>
      </c>
      <c r="J81" s="2" t="n">
        <v>70</v>
      </c>
      <c r="K81" s="1" t="n">
        <f aca="false">B81-J81</f>
        <v>1646</v>
      </c>
      <c r="L81" s="1" t="s">
        <v>1002</v>
      </c>
      <c r="M81" s="1" t="n">
        <v>28</v>
      </c>
    </row>
    <row r="82" customFormat="false" ht="12.75" hidden="false" customHeight="false" outlineLevel="0" collapsed="false">
      <c r="A82" s="1" t="n">
        <v>80</v>
      </c>
      <c r="B82" s="1" t="n">
        <v>1716</v>
      </c>
      <c r="C82" s="1" t="n">
        <v>12</v>
      </c>
      <c r="D82" s="1" t="n">
        <v>6</v>
      </c>
      <c r="E82" s="1"/>
      <c r="F82" s="1"/>
      <c r="G82" s="1" t="s">
        <v>975</v>
      </c>
      <c r="H82" s="1" t="s">
        <v>970</v>
      </c>
      <c r="I82" s="1" t="s">
        <v>913</v>
      </c>
      <c r="J82" s="2" t="n">
        <v>0</v>
      </c>
      <c r="K82" s="1" t="n">
        <f aca="false">B82-J82</f>
        <v>1716</v>
      </c>
      <c r="L82" s="1" t="s">
        <v>1002</v>
      </c>
      <c r="M82" s="1" t="n">
        <v>28</v>
      </c>
    </row>
    <row r="83" customFormat="false" ht="12.75" hidden="false" customHeight="false" outlineLevel="0" collapsed="false">
      <c r="A83" s="1" t="n">
        <v>81</v>
      </c>
      <c r="B83" s="1" t="n">
        <v>1716</v>
      </c>
      <c r="C83" s="1" t="n">
        <v>12</v>
      </c>
      <c r="D83" s="1" t="n">
        <v>6</v>
      </c>
      <c r="E83" s="1"/>
      <c r="F83" s="1"/>
      <c r="G83" s="1" t="s">
        <v>501</v>
      </c>
      <c r="H83" s="1" t="s">
        <v>970</v>
      </c>
      <c r="I83" s="1" t="s">
        <v>92</v>
      </c>
      <c r="J83" s="2" t="n">
        <v>0</v>
      </c>
      <c r="K83" s="1" t="n">
        <f aca="false">B83-J83</f>
        <v>1716</v>
      </c>
      <c r="L83" s="1" t="s">
        <v>1002</v>
      </c>
      <c r="M83" s="1" t="n">
        <v>28</v>
      </c>
    </row>
    <row r="84" customFormat="false" ht="12.75" hidden="false" customHeight="false" outlineLevel="0" collapsed="false">
      <c r="A84" s="1" t="n">
        <v>82</v>
      </c>
      <c r="B84" s="1" t="n">
        <v>1716</v>
      </c>
      <c r="C84" s="1" t="n">
        <v>12</v>
      </c>
      <c r="D84" s="1" t="n">
        <v>28</v>
      </c>
      <c r="E84" s="1" t="s">
        <v>994</v>
      </c>
      <c r="F84" s="1"/>
      <c r="G84" s="1" t="s">
        <v>1012</v>
      </c>
      <c r="H84" s="1" t="s">
        <v>907</v>
      </c>
      <c r="I84" s="1" t="s">
        <v>19</v>
      </c>
      <c r="J84" s="2" t="n">
        <v>31</v>
      </c>
      <c r="K84" s="1" t="n">
        <f aca="false">B84-J84</f>
        <v>1685</v>
      </c>
      <c r="L84" s="1" t="s">
        <v>1002</v>
      </c>
      <c r="M84" s="1" t="n">
        <v>28</v>
      </c>
      <c r="N84" s="0" t="s">
        <v>64</v>
      </c>
    </row>
    <row r="85" customFormat="false" ht="12.75" hidden="false" customHeight="false" outlineLevel="0" collapsed="false">
      <c r="A85" s="1" t="n">
        <v>83</v>
      </c>
      <c r="B85" s="19" t="n">
        <v>1717</v>
      </c>
      <c r="C85" s="1" t="n">
        <v>1</v>
      </c>
      <c r="D85" s="1" t="n">
        <v>1</v>
      </c>
      <c r="E85" s="1"/>
      <c r="F85" s="1"/>
      <c r="G85" s="1" t="s">
        <v>711</v>
      </c>
      <c r="H85" s="1" t="s">
        <v>970</v>
      </c>
      <c r="I85" s="1" t="s">
        <v>22</v>
      </c>
      <c r="J85" s="2" t="n">
        <v>5</v>
      </c>
      <c r="K85" s="1" t="n">
        <f aca="false">B85-J85</f>
        <v>1712</v>
      </c>
      <c r="L85" s="1" t="s">
        <v>1002</v>
      </c>
      <c r="M85" s="1" t="n">
        <v>28</v>
      </c>
    </row>
    <row r="86" customFormat="false" ht="12.75" hidden="false" customHeight="false" outlineLevel="0" collapsed="false">
      <c r="A86" s="1" t="n">
        <v>84</v>
      </c>
      <c r="B86" s="1" t="n">
        <v>1717</v>
      </c>
      <c r="C86" s="1" t="n">
        <v>2</v>
      </c>
      <c r="D86" s="1" t="n">
        <v>10</v>
      </c>
      <c r="E86" s="1" t="s">
        <v>1013</v>
      </c>
      <c r="F86" s="1"/>
      <c r="G86" s="1" t="s">
        <v>1014</v>
      </c>
      <c r="H86" s="1" t="s">
        <v>970</v>
      </c>
      <c r="I86" s="1" t="s">
        <v>30</v>
      </c>
      <c r="J86" s="2" t="n">
        <v>0</v>
      </c>
      <c r="K86" s="1" t="n">
        <f aca="false">B86-J86</f>
        <v>1717</v>
      </c>
      <c r="L86" s="1" t="s">
        <v>1002</v>
      </c>
      <c r="M86" s="1" t="n">
        <v>28</v>
      </c>
    </row>
    <row r="87" customFormat="false" ht="12.75" hidden="false" customHeight="false" outlineLevel="0" collapsed="false">
      <c r="A87" s="1" t="n">
        <v>85</v>
      </c>
      <c r="B87" s="1" t="n">
        <v>1717</v>
      </c>
      <c r="C87" s="1" t="n">
        <v>2</v>
      </c>
      <c r="D87" s="1" t="n">
        <v>15</v>
      </c>
      <c r="E87" s="1" t="s">
        <v>1015</v>
      </c>
      <c r="F87" s="1" t="s">
        <v>1016</v>
      </c>
      <c r="G87" s="1"/>
      <c r="H87" s="1"/>
      <c r="I87" s="1"/>
      <c r="J87" s="2" t="n">
        <v>28</v>
      </c>
      <c r="K87" s="1" t="n">
        <f aca="false">B87-J87</f>
        <v>1689</v>
      </c>
      <c r="L87" s="1" t="s">
        <v>1002</v>
      </c>
      <c r="M87" s="1" t="n">
        <v>28</v>
      </c>
    </row>
    <row r="88" customFormat="false" ht="12.75" hidden="false" customHeight="false" outlineLevel="0" collapsed="false">
      <c r="A88" s="1" t="n">
        <v>86</v>
      </c>
      <c r="B88" s="1" t="n">
        <v>1717</v>
      </c>
      <c r="C88" s="1" t="n">
        <v>3</v>
      </c>
      <c r="D88" s="1" t="n">
        <v>10</v>
      </c>
      <c r="E88" s="1" t="s">
        <v>950</v>
      </c>
      <c r="F88" s="1"/>
      <c r="G88" s="1" t="s">
        <v>1017</v>
      </c>
      <c r="H88" s="1" t="s">
        <v>970</v>
      </c>
      <c r="I88" s="1" t="s">
        <v>22</v>
      </c>
      <c r="J88" s="2" t="n">
        <v>0</v>
      </c>
      <c r="K88" s="1" t="n">
        <f aca="false">B88-J88</f>
        <v>1717</v>
      </c>
      <c r="L88" s="1" t="s">
        <v>1002</v>
      </c>
      <c r="M88" s="1" t="n">
        <v>28</v>
      </c>
    </row>
    <row r="89" customFormat="false" ht="12.75" hidden="false" customHeight="false" outlineLevel="0" collapsed="false">
      <c r="A89" s="1" t="n">
        <v>87</v>
      </c>
      <c r="B89" s="1" t="n">
        <v>1717</v>
      </c>
      <c r="C89" s="1" t="n">
        <v>3</v>
      </c>
      <c r="D89" s="1" t="n">
        <v>17</v>
      </c>
      <c r="E89" s="1" t="s">
        <v>846</v>
      </c>
      <c r="F89" s="1"/>
      <c r="G89" s="1" t="s">
        <v>976</v>
      </c>
      <c r="H89" s="1" t="s">
        <v>970</v>
      </c>
      <c r="I89" s="1" t="s">
        <v>13</v>
      </c>
      <c r="J89" s="2" t="n">
        <v>2</v>
      </c>
      <c r="K89" s="1" t="n">
        <f aca="false">B89-J89</f>
        <v>1715</v>
      </c>
      <c r="L89" s="1" t="s">
        <v>1002</v>
      </c>
      <c r="M89" s="1" t="n">
        <v>28</v>
      </c>
    </row>
    <row r="90" customFormat="false" ht="12.75" hidden="false" customHeight="false" outlineLevel="0" collapsed="false">
      <c r="A90" s="1" t="n">
        <v>88</v>
      </c>
      <c r="B90" s="1" t="n">
        <v>1717</v>
      </c>
      <c r="C90" s="1" t="n">
        <v>3</v>
      </c>
      <c r="D90" s="1" t="n">
        <v>31</v>
      </c>
      <c r="E90" s="1" t="s">
        <v>1018</v>
      </c>
      <c r="F90" s="1"/>
      <c r="G90" s="1" t="s">
        <v>980</v>
      </c>
      <c r="H90" s="1" t="s">
        <v>970</v>
      </c>
      <c r="I90" s="1" t="s">
        <v>19</v>
      </c>
      <c r="J90" s="2" t="n">
        <v>1</v>
      </c>
      <c r="K90" s="1" t="n">
        <f aca="false">B90-J90</f>
        <v>1716</v>
      </c>
      <c r="L90" s="1" t="s">
        <v>1002</v>
      </c>
      <c r="M90" s="1" t="n">
        <v>28</v>
      </c>
    </row>
    <row r="91" customFormat="false" ht="12.75" hidden="false" customHeight="false" outlineLevel="0" collapsed="false">
      <c r="A91" s="1" t="n">
        <v>89</v>
      </c>
      <c r="B91" s="1" t="n">
        <v>1717</v>
      </c>
      <c r="C91" s="1" t="n">
        <v>3</v>
      </c>
      <c r="D91" s="1" t="n">
        <v>31</v>
      </c>
      <c r="E91" s="1" t="s">
        <v>943</v>
      </c>
      <c r="F91" s="1"/>
      <c r="G91" s="1" t="s">
        <v>1019</v>
      </c>
      <c r="H91" s="1" t="s">
        <v>970</v>
      </c>
      <c r="I91" s="1" t="s">
        <v>926</v>
      </c>
      <c r="J91" s="2" t="n">
        <v>0</v>
      </c>
      <c r="K91" s="1" t="n">
        <f aca="false">B91-J91</f>
        <v>1717</v>
      </c>
      <c r="L91" s="1" t="s">
        <v>1002</v>
      </c>
      <c r="M91" s="1" t="n">
        <v>28</v>
      </c>
    </row>
    <row r="92" customFormat="false" ht="12.75" hidden="false" customHeight="false" outlineLevel="0" collapsed="false">
      <c r="A92" s="1" t="n">
        <v>90</v>
      </c>
      <c r="B92" s="1" t="n">
        <v>1717</v>
      </c>
      <c r="C92" s="1" t="n">
        <v>4</v>
      </c>
      <c r="D92" s="1" t="n">
        <v>12</v>
      </c>
      <c r="E92" s="1" t="s">
        <v>981</v>
      </c>
      <c r="F92" s="1"/>
      <c r="G92" s="1" t="s">
        <v>1020</v>
      </c>
      <c r="H92" s="1" t="s">
        <v>907</v>
      </c>
      <c r="I92" s="1" t="s">
        <v>30</v>
      </c>
      <c r="J92" s="2" t="n">
        <v>36</v>
      </c>
      <c r="K92" s="1" t="n">
        <f aca="false">B92-J92</f>
        <v>1681</v>
      </c>
      <c r="L92" s="1" t="s">
        <v>1002</v>
      </c>
      <c r="M92" s="1" t="n">
        <v>28</v>
      </c>
      <c r="N92" s="0" t="s">
        <v>64</v>
      </c>
    </row>
    <row r="93" customFormat="false" ht="12.75" hidden="false" customHeight="false" outlineLevel="0" collapsed="false">
      <c r="A93" s="1" t="n">
        <v>91</v>
      </c>
      <c r="B93" s="1" t="n">
        <v>1717</v>
      </c>
      <c r="C93" s="1" t="n">
        <v>5</v>
      </c>
      <c r="D93" s="1" t="n">
        <v>19</v>
      </c>
      <c r="E93" s="1" t="s">
        <v>1021</v>
      </c>
      <c r="F93" s="1" t="s">
        <v>930</v>
      </c>
      <c r="I93" s="1" t="s">
        <v>189</v>
      </c>
      <c r="J93" s="2" t="n">
        <v>72</v>
      </c>
      <c r="K93" s="1" t="n">
        <f aca="false">B93-J93</f>
        <v>1645</v>
      </c>
      <c r="L93" s="1" t="s">
        <v>1002</v>
      </c>
      <c r="M93" s="1" t="n">
        <v>28</v>
      </c>
    </row>
    <row r="94" customFormat="false" ht="12.75" hidden="false" customHeight="false" outlineLevel="0" collapsed="false">
      <c r="A94" s="1" t="n">
        <v>92</v>
      </c>
      <c r="B94" s="1" t="n">
        <v>1717</v>
      </c>
      <c r="C94" s="1" t="n">
        <v>6</v>
      </c>
      <c r="D94" s="1" t="n">
        <v>26</v>
      </c>
      <c r="E94" s="1" t="s">
        <v>943</v>
      </c>
      <c r="F94" s="1"/>
      <c r="G94" s="1" t="s">
        <v>1022</v>
      </c>
      <c r="H94" s="1" t="s">
        <v>970</v>
      </c>
      <c r="I94" s="1" t="s">
        <v>13</v>
      </c>
      <c r="J94" s="2" t="n">
        <v>2</v>
      </c>
      <c r="K94" s="1" t="n">
        <f aca="false">B94-J94</f>
        <v>1715</v>
      </c>
      <c r="L94" s="1" t="s">
        <v>1002</v>
      </c>
      <c r="M94" s="1" t="n">
        <v>28</v>
      </c>
    </row>
    <row r="95" customFormat="false" ht="12.75" hidden="false" customHeight="false" outlineLevel="0" collapsed="false">
      <c r="A95" s="1" t="n">
        <v>93</v>
      </c>
      <c r="B95" s="1" t="n">
        <v>1717</v>
      </c>
      <c r="C95" s="1" t="n">
        <v>8</v>
      </c>
      <c r="D95" s="1" t="n">
        <v>11</v>
      </c>
      <c r="E95" s="1" t="s">
        <v>1023</v>
      </c>
      <c r="F95" s="1"/>
      <c r="G95" s="1" t="s">
        <v>1024</v>
      </c>
      <c r="H95" s="1" t="s">
        <v>907</v>
      </c>
      <c r="I95" s="1" t="s">
        <v>613</v>
      </c>
      <c r="J95" s="2" t="n">
        <v>38</v>
      </c>
      <c r="K95" s="1" t="n">
        <f aca="false">B95-J95</f>
        <v>1679</v>
      </c>
      <c r="L95" s="1" t="s">
        <v>1002</v>
      </c>
      <c r="M95" s="1" t="n">
        <v>28</v>
      </c>
      <c r="N95" s="0" t="s">
        <v>64</v>
      </c>
    </row>
    <row r="96" customFormat="false" ht="12.75" hidden="false" customHeight="false" outlineLevel="0" collapsed="false">
      <c r="A96" s="1" t="n">
        <v>94</v>
      </c>
      <c r="B96" s="1" t="n">
        <v>1717</v>
      </c>
      <c r="C96" s="1" t="n">
        <v>9</v>
      </c>
      <c r="D96" s="1" t="n">
        <v>8</v>
      </c>
      <c r="E96" s="1" t="s">
        <v>929</v>
      </c>
      <c r="F96" s="1"/>
      <c r="G96" s="1" t="s">
        <v>1025</v>
      </c>
      <c r="H96" s="1" t="s">
        <v>970</v>
      </c>
      <c r="I96" s="1" t="s">
        <v>56</v>
      </c>
      <c r="J96" s="2" t="n">
        <v>0</v>
      </c>
      <c r="K96" s="1" t="n">
        <f aca="false">B96-J96</f>
        <v>1717</v>
      </c>
      <c r="L96" s="1" t="s">
        <v>1002</v>
      </c>
      <c r="M96" s="1" t="n">
        <v>28</v>
      </c>
      <c r="N96" s="0" t="s">
        <v>64</v>
      </c>
    </row>
    <row r="97" customFormat="false" ht="12.75" hidden="false" customHeight="false" outlineLevel="0" collapsed="false">
      <c r="A97" s="1" t="n">
        <v>95</v>
      </c>
      <c r="B97" s="1" t="n">
        <v>1717</v>
      </c>
      <c r="C97" s="1" t="n">
        <v>11</v>
      </c>
      <c r="D97" s="1" t="n">
        <v>10</v>
      </c>
      <c r="E97" s="1" t="s">
        <v>1026</v>
      </c>
      <c r="F97" s="1"/>
      <c r="G97" s="1" t="s">
        <v>997</v>
      </c>
      <c r="H97" s="1" t="s">
        <v>970</v>
      </c>
      <c r="I97" s="1" t="s">
        <v>15</v>
      </c>
      <c r="J97" s="2" t="n">
        <v>1</v>
      </c>
      <c r="K97" s="1" t="n">
        <f aca="false">B97-J97</f>
        <v>1716</v>
      </c>
      <c r="L97" s="1" t="s">
        <v>1002</v>
      </c>
      <c r="M97" s="1" t="n">
        <v>28</v>
      </c>
    </row>
    <row r="98" customFormat="false" ht="12.75" hidden="false" customHeight="false" outlineLevel="0" collapsed="false">
      <c r="A98" s="1" t="n">
        <v>96</v>
      </c>
      <c r="B98" s="1" t="n">
        <v>1717</v>
      </c>
      <c r="C98" s="1" t="n">
        <v>12</v>
      </c>
      <c r="D98" s="1" t="n">
        <v>22</v>
      </c>
      <c r="E98" s="1" t="s">
        <v>915</v>
      </c>
      <c r="F98" s="1"/>
      <c r="G98" s="1" t="s">
        <v>861</v>
      </c>
      <c r="H98" s="1" t="s">
        <v>970</v>
      </c>
      <c r="I98" s="1" t="s">
        <v>218</v>
      </c>
      <c r="J98" s="2" t="n">
        <v>0</v>
      </c>
      <c r="K98" s="1" t="n">
        <f aca="false">B98-J98</f>
        <v>1717</v>
      </c>
      <c r="L98" s="1" t="s">
        <v>1002</v>
      </c>
      <c r="M98" s="1" t="n">
        <v>28</v>
      </c>
    </row>
    <row r="99" customFormat="false" ht="12.75" hidden="false" customHeight="false" outlineLevel="0" collapsed="false">
      <c r="A99" s="1" t="n">
        <v>97</v>
      </c>
      <c r="B99" s="1" t="n">
        <v>1717</v>
      </c>
      <c r="C99" s="1" t="n">
        <v>12</v>
      </c>
      <c r="D99" s="1" t="n">
        <v>26</v>
      </c>
      <c r="E99" s="1" t="s">
        <v>924</v>
      </c>
      <c r="F99" s="1"/>
      <c r="G99" s="1" t="s">
        <v>1009</v>
      </c>
      <c r="H99" s="1" t="s">
        <v>970</v>
      </c>
      <c r="I99" s="1" t="s">
        <v>15</v>
      </c>
      <c r="J99" s="2" t="n">
        <v>0</v>
      </c>
      <c r="K99" s="1" t="n">
        <f aca="false">B99-J99</f>
        <v>1717</v>
      </c>
      <c r="L99" s="1" t="s">
        <v>1002</v>
      </c>
      <c r="M99" s="1" t="n">
        <v>28</v>
      </c>
    </row>
    <row r="100" customFormat="false" ht="12.75" hidden="false" customHeight="false" outlineLevel="0" collapsed="false">
      <c r="A100" s="1" t="n">
        <v>98</v>
      </c>
      <c r="B100" s="1" t="n">
        <v>1717</v>
      </c>
      <c r="C100" s="1" t="n">
        <v>12</v>
      </c>
      <c r="D100" s="1" t="n">
        <v>29</v>
      </c>
      <c r="E100" s="1" t="s">
        <v>929</v>
      </c>
      <c r="F100" s="1"/>
      <c r="G100" s="1" t="s">
        <v>1027</v>
      </c>
      <c r="H100" s="1" t="s">
        <v>970</v>
      </c>
      <c r="I100" s="1" t="s">
        <v>24</v>
      </c>
      <c r="J100" s="2" t="n">
        <v>12</v>
      </c>
      <c r="K100" s="1" t="n">
        <f aca="false">B100-J100</f>
        <v>1705</v>
      </c>
      <c r="L100" s="1" t="s">
        <v>1002</v>
      </c>
      <c r="M100" s="1" t="n">
        <v>28</v>
      </c>
      <c r="N100" s="0" t="s">
        <v>64</v>
      </c>
    </row>
    <row r="101" customFormat="false" ht="12.75" hidden="false" customHeight="false" outlineLevel="0" collapsed="false">
      <c r="A101" s="1" t="n">
        <v>99</v>
      </c>
      <c r="B101" s="1" t="n">
        <v>1717</v>
      </c>
      <c r="C101" s="1" t="n">
        <v>12</v>
      </c>
      <c r="D101" s="1" t="n">
        <v>29</v>
      </c>
      <c r="E101" s="1" t="s">
        <v>1028</v>
      </c>
      <c r="F101" s="1"/>
      <c r="G101" s="1" t="s">
        <v>711</v>
      </c>
      <c r="H101" s="1" t="s">
        <v>970</v>
      </c>
      <c r="I101" s="1" t="s">
        <v>22</v>
      </c>
      <c r="J101" s="2" t="n">
        <v>3</v>
      </c>
      <c r="K101" s="1" t="n">
        <f aca="false">B101-J101</f>
        <v>1714</v>
      </c>
      <c r="L101" s="1" t="s">
        <v>1002</v>
      </c>
      <c r="M101" s="1" t="n">
        <v>28</v>
      </c>
    </row>
    <row r="102" customFormat="false" ht="12.75" hidden="false" customHeight="false" outlineLevel="0" collapsed="false">
      <c r="A102" s="1" t="n">
        <v>100</v>
      </c>
      <c r="B102" s="19" t="n">
        <v>1718</v>
      </c>
      <c r="C102" s="1" t="n">
        <v>1</v>
      </c>
      <c r="D102" s="1" t="n">
        <v>6</v>
      </c>
      <c r="E102" s="1" t="s">
        <v>940</v>
      </c>
      <c r="F102" s="1"/>
      <c r="G102" s="1" t="s">
        <v>1014</v>
      </c>
      <c r="H102" s="1" t="s">
        <v>970</v>
      </c>
      <c r="I102" s="1" t="s">
        <v>30</v>
      </c>
      <c r="J102" s="2" t="n">
        <v>0</v>
      </c>
      <c r="K102" s="1" t="n">
        <f aca="false">B102-J102</f>
        <v>1718</v>
      </c>
      <c r="L102" s="1" t="s">
        <v>1002</v>
      </c>
      <c r="M102" s="1" t="n">
        <v>28</v>
      </c>
    </row>
    <row r="103" customFormat="false" ht="12.75" hidden="false" customHeight="false" outlineLevel="0" collapsed="false">
      <c r="A103" s="8" t="n">
        <v>101</v>
      </c>
      <c r="B103" s="8" t="n">
        <v>1718</v>
      </c>
      <c r="C103" s="8" t="n">
        <v>1</v>
      </c>
      <c r="D103" s="8" t="n">
        <v>6</v>
      </c>
      <c r="E103" s="8" t="s">
        <v>968</v>
      </c>
      <c r="F103" s="8"/>
      <c r="G103" s="8" t="s">
        <v>1029</v>
      </c>
      <c r="H103" s="8" t="s">
        <v>970</v>
      </c>
      <c r="I103" s="8" t="s">
        <v>30</v>
      </c>
      <c r="J103" s="10" t="n">
        <v>5</v>
      </c>
      <c r="K103" s="8" t="n">
        <f aca="false">B103-J103</f>
        <v>1713</v>
      </c>
      <c r="L103" s="8" t="s">
        <v>1002</v>
      </c>
      <c r="M103" s="8" t="n">
        <v>28</v>
      </c>
    </row>
    <row r="104" customFormat="false" ht="12.75" hidden="false" customHeight="false" outlineLevel="0" collapsed="false">
      <c r="A104" s="1" t="n">
        <v>102</v>
      </c>
      <c r="B104" s="1" t="n">
        <v>1718</v>
      </c>
      <c r="C104" s="1" t="n">
        <v>1</v>
      </c>
      <c r="D104" s="1" t="n">
        <v>26</v>
      </c>
      <c r="E104" s="1" t="s">
        <v>1030</v>
      </c>
      <c r="F104" s="1"/>
      <c r="G104" s="1" t="s">
        <v>1031</v>
      </c>
      <c r="H104" s="1" t="s">
        <v>970</v>
      </c>
      <c r="I104" s="1" t="s">
        <v>13</v>
      </c>
      <c r="J104" s="2" t="n">
        <v>0</v>
      </c>
      <c r="K104" s="1" t="n">
        <f aca="false">B104-J104</f>
        <v>1718</v>
      </c>
      <c r="L104" s="1" t="s">
        <v>1032</v>
      </c>
      <c r="M104" s="1" t="n">
        <v>29</v>
      </c>
    </row>
    <row r="105" customFormat="false" ht="12.75" hidden="false" customHeight="false" outlineLevel="0" collapsed="false">
      <c r="A105" s="1" t="n">
        <v>103</v>
      </c>
      <c r="B105" s="1" t="n">
        <v>1718</v>
      </c>
      <c r="C105" s="1" t="n">
        <v>1</v>
      </c>
      <c r="D105" s="1" t="n">
        <v>26</v>
      </c>
      <c r="E105" s="0" t="s">
        <v>1033</v>
      </c>
      <c r="G105" s="1" t="s">
        <v>1034</v>
      </c>
      <c r="H105" s="1" t="s">
        <v>970</v>
      </c>
      <c r="I105" s="1" t="s">
        <v>30</v>
      </c>
      <c r="J105" s="2" t="n">
        <v>17</v>
      </c>
      <c r="K105" s="1" t="n">
        <f aca="false">B105-J105</f>
        <v>1701</v>
      </c>
      <c r="L105" s="1" t="s">
        <v>1032</v>
      </c>
      <c r="M105" s="1" t="n">
        <v>29</v>
      </c>
    </row>
    <row r="106" customFormat="false" ht="12.75" hidden="false" customHeight="false" outlineLevel="0" collapsed="false">
      <c r="A106" s="1" t="n">
        <v>104</v>
      </c>
      <c r="B106" s="1" t="n">
        <v>1718</v>
      </c>
      <c r="E106" s="0" t="s">
        <v>962</v>
      </c>
      <c r="G106" s="1" t="s">
        <v>1029</v>
      </c>
      <c r="H106" s="1" t="s">
        <v>970</v>
      </c>
      <c r="I106" s="1" t="s">
        <v>30</v>
      </c>
      <c r="J106" s="2" t="n">
        <v>0</v>
      </c>
      <c r="K106" s="1" t="n">
        <f aca="false">B106-J106</f>
        <v>1718</v>
      </c>
      <c r="L106" s="1" t="s">
        <v>1032</v>
      </c>
      <c r="M106" s="1" t="n">
        <v>29</v>
      </c>
    </row>
    <row r="107" customFormat="false" ht="12.75" hidden="false" customHeight="false" outlineLevel="0" collapsed="false">
      <c r="A107" s="1" t="n">
        <v>105</v>
      </c>
      <c r="B107" s="1" t="n">
        <v>1718</v>
      </c>
      <c r="E107" s="0" t="s">
        <v>981</v>
      </c>
      <c r="G107" s="1" t="s">
        <v>1035</v>
      </c>
      <c r="H107" s="1" t="s">
        <v>970</v>
      </c>
      <c r="I107" s="1" t="s">
        <v>13</v>
      </c>
      <c r="J107" s="2" t="n">
        <v>3</v>
      </c>
      <c r="K107" s="1" t="n">
        <f aca="false">B107-J107</f>
        <v>1715</v>
      </c>
      <c r="L107" s="1" t="s">
        <v>1032</v>
      </c>
      <c r="M107" s="1" t="n">
        <v>29</v>
      </c>
    </row>
    <row r="108" customFormat="false" ht="12.75" hidden="false" customHeight="false" outlineLevel="0" collapsed="false">
      <c r="A108" s="1" t="n">
        <v>106</v>
      </c>
      <c r="B108" s="1" t="n">
        <v>1718</v>
      </c>
      <c r="E108" s="0" t="s">
        <v>1036</v>
      </c>
      <c r="G108" s="1" t="s">
        <v>1037</v>
      </c>
      <c r="H108" s="1" t="s">
        <v>1038</v>
      </c>
      <c r="I108" s="1" t="s">
        <v>13</v>
      </c>
      <c r="J108" s="2" t="n">
        <v>0</v>
      </c>
      <c r="K108" s="1" t="n">
        <f aca="false">B108-J108</f>
        <v>1718</v>
      </c>
      <c r="L108" s="1" t="s">
        <v>1032</v>
      </c>
      <c r="M108" s="1" t="n">
        <v>29</v>
      </c>
    </row>
    <row r="109" customFormat="false" ht="12.75" hidden="false" customHeight="false" outlineLevel="0" collapsed="false">
      <c r="A109" s="1" t="n">
        <v>107</v>
      </c>
      <c r="B109" s="1" t="n">
        <v>1718</v>
      </c>
      <c r="E109" s="0" t="s">
        <v>922</v>
      </c>
      <c r="G109" s="1" t="s">
        <v>1014</v>
      </c>
      <c r="H109" s="1" t="s">
        <v>970</v>
      </c>
      <c r="I109" s="1" t="s">
        <v>30</v>
      </c>
      <c r="J109" s="2" t="n">
        <v>4</v>
      </c>
      <c r="K109" s="1" t="n">
        <f aca="false">B109-J109</f>
        <v>1714</v>
      </c>
      <c r="L109" s="1" t="s">
        <v>1032</v>
      </c>
      <c r="M109" s="1" t="n">
        <v>29</v>
      </c>
    </row>
    <row r="110" customFormat="false" ht="12.75" hidden="false" customHeight="false" outlineLevel="0" collapsed="false">
      <c r="A110" s="1" t="n">
        <v>108</v>
      </c>
      <c r="B110" s="1" t="n">
        <v>1718</v>
      </c>
      <c r="E110" s="0" t="s">
        <v>950</v>
      </c>
      <c r="G110" s="1" t="s">
        <v>1039</v>
      </c>
      <c r="I110" s="1" t="s">
        <v>85</v>
      </c>
      <c r="J110" s="2" t="n">
        <v>1</v>
      </c>
      <c r="K110" s="1" t="n">
        <f aca="false">B110-J110</f>
        <v>1717</v>
      </c>
      <c r="L110" s="1" t="s">
        <v>1032</v>
      </c>
      <c r="M110" s="1" t="n">
        <v>29</v>
      </c>
    </row>
    <row r="111" customFormat="false" ht="12.75" hidden="false" customHeight="false" outlineLevel="0" collapsed="false">
      <c r="A111" s="1" t="n">
        <v>109</v>
      </c>
      <c r="B111" s="1" t="n">
        <v>1718</v>
      </c>
      <c r="C111" s="0" t="n">
        <v>2</v>
      </c>
      <c r="D111" s="0" t="n">
        <v>21</v>
      </c>
      <c r="E111" s="0" t="s">
        <v>968</v>
      </c>
      <c r="F111" s="0" t="s">
        <v>939</v>
      </c>
      <c r="I111" s="1" t="s">
        <v>13</v>
      </c>
      <c r="J111" s="2" t="n">
        <v>45</v>
      </c>
      <c r="K111" s="1" t="n">
        <f aca="false">B111-J111</f>
        <v>1673</v>
      </c>
      <c r="L111" s="1" t="s">
        <v>1032</v>
      </c>
      <c r="M111" s="1" t="n">
        <v>29</v>
      </c>
      <c r="N111" s="0" t="s">
        <v>64</v>
      </c>
    </row>
    <row r="112" customFormat="false" ht="12.75" hidden="false" customHeight="false" outlineLevel="0" collapsed="false">
      <c r="A112" s="1" t="n">
        <v>110</v>
      </c>
      <c r="B112" s="1" t="n">
        <v>1718</v>
      </c>
      <c r="E112" s="0" t="s">
        <v>1040</v>
      </c>
      <c r="G112" s="1" t="s">
        <v>1014</v>
      </c>
      <c r="H112" s="1" t="s">
        <v>970</v>
      </c>
      <c r="I112" s="1" t="s">
        <v>30</v>
      </c>
      <c r="J112" s="2" t="n">
        <v>0</v>
      </c>
      <c r="K112" s="1" t="n">
        <f aca="false">B112-J112</f>
        <v>1718</v>
      </c>
      <c r="L112" s="1" t="s">
        <v>1032</v>
      </c>
      <c r="M112" s="1" t="n">
        <v>29</v>
      </c>
    </row>
    <row r="113" customFormat="false" ht="12.75" hidden="false" customHeight="false" outlineLevel="0" collapsed="false">
      <c r="A113" s="1" t="n">
        <v>111</v>
      </c>
      <c r="B113" s="1" t="n">
        <v>1718</v>
      </c>
      <c r="E113" s="0" t="s">
        <v>929</v>
      </c>
      <c r="F113" s="0" t="s">
        <v>1041</v>
      </c>
      <c r="I113" s="1" t="s">
        <v>325</v>
      </c>
      <c r="J113" s="2" t="n">
        <v>58</v>
      </c>
      <c r="K113" s="1" t="n">
        <f aca="false">B113-J113</f>
        <v>1660</v>
      </c>
      <c r="L113" s="1" t="s">
        <v>1032</v>
      </c>
      <c r="M113" s="1" t="n">
        <v>29</v>
      </c>
    </row>
    <row r="114" customFormat="false" ht="12.75" hidden="false" customHeight="false" outlineLevel="0" collapsed="false">
      <c r="A114" s="1" t="n">
        <v>112</v>
      </c>
      <c r="B114" s="1" t="n">
        <v>1718</v>
      </c>
      <c r="E114" s="0" t="s">
        <v>950</v>
      </c>
      <c r="G114" s="1" t="s">
        <v>1042</v>
      </c>
      <c r="I114" s="1" t="s">
        <v>24</v>
      </c>
      <c r="J114" s="2" t="n">
        <v>6</v>
      </c>
      <c r="K114" s="1" t="n">
        <f aca="false">B114-J114</f>
        <v>1712</v>
      </c>
      <c r="L114" s="1" t="s">
        <v>1032</v>
      </c>
      <c r="M114" s="1" t="n">
        <v>29</v>
      </c>
      <c r="N114" s="0" t="s">
        <v>64</v>
      </c>
    </row>
    <row r="115" customFormat="false" ht="12.75" hidden="false" customHeight="false" outlineLevel="0" collapsed="false">
      <c r="A115" s="1" t="n">
        <v>113</v>
      </c>
      <c r="B115" s="1" t="n">
        <v>1718</v>
      </c>
      <c r="E115" s="0" t="s">
        <v>929</v>
      </c>
      <c r="G115" s="0" t="s">
        <v>989</v>
      </c>
      <c r="I115" s="1" t="s">
        <v>22</v>
      </c>
      <c r="J115" s="2" t="n">
        <v>0</v>
      </c>
      <c r="K115" s="1" t="n">
        <f aca="false">B115-J115</f>
        <v>1718</v>
      </c>
      <c r="L115" s="1" t="s">
        <v>1032</v>
      </c>
      <c r="M115" s="1" t="n">
        <v>29</v>
      </c>
    </row>
    <row r="116" customFormat="false" ht="12.75" hidden="false" customHeight="false" outlineLevel="0" collapsed="false">
      <c r="A116" s="1" t="n">
        <v>114</v>
      </c>
      <c r="B116" s="1" t="n">
        <v>1718</v>
      </c>
      <c r="E116" s="0" t="s">
        <v>1043</v>
      </c>
      <c r="G116" s="1" t="s">
        <v>1044</v>
      </c>
      <c r="H116" s="0" t="s">
        <v>907</v>
      </c>
      <c r="I116" s="1" t="s">
        <v>24</v>
      </c>
      <c r="J116" s="2" t="n">
        <v>70</v>
      </c>
      <c r="K116" s="1" t="n">
        <f aca="false">B116-J116</f>
        <v>1648</v>
      </c>
      <c r="L116" s="1" t="s">
        <v>1032</v>
      </c>
      <c r="M116" s="1" t="n">
        <v>29</v>
      </c>
    </row>
    <row r="117" customFormat="false" ht="12.75" hidden="false" customHeight="false" outlineLevel="0" collapsed="false">
      <c r="A117" s="1" t="n">
        <v>115</v>
      </c>
      <c r="B117" s="1" t="n">
        <v>1718</v>
      </c>
      <c r="E117" s="0" t="s">
        <v>927</v>
      </c>
      <c r="G117" s="0" t="s">
        <v>1045</v>
      </c>
      <c r="H117" s="0" t="s">
        <v>907</v>
      </c>
      <c r="I117" s="1" t="s">
        <v>22</v>
      </c>
      <c r="J117" s="2" t="n">
        <v>66</v>
      </c>
      <c r="K117" s="1" t="n">
        <f aca="false">B117-J117</f>
        <v>1652</v>
      </c>
      <c r="L117" s="1" t="s">
        <v>1032</v>
      </c>
      <c r="M117" s="1" t="n">
        <v>29</v>
      </c>
    </row>
    <row r="118" customFormat="false" ht="12.75" hidden="false" customHeight="false" outlineLevel="0" collapsed="false">
      <c r="A118" s="1" t="n">
        <v>116</v>
      </c>
      <c r="B118" s="1" t="n">
        <v>1718</v>
      </c>
      <c r="E118" s="0" t="s">
        <v>987</v>
      </c>
      <c r="G118" s="1" t="s">
        <v>1046</v>
      </c>
      <c r="H118" s="0" t="s">
        <v>970</v>
      </c>
      <c r="I118" s="1" t="s">
        <v>85</v>
      </c>
      <c r="J118" s="2" t="n">
        <v>8</v>
      </c>
      <c r="K118" s="1" t="n">
        <f aca="false">B118-J118</f>
        <v>1710</v>
      </c>
      <c r="L118" s="1" t="s">
        <v>1032</v>
      </c>
      <c r="M118" s="1" t="n">
        <v>29</v>
      </c>
    </row>
    <row r="119" customFormat="false" ht="12.75" hidden="false" customHeight="false" outlineLevel="0" collapsed="false">
      <c r="A119" s="1" t="n">
        <v>117</v>
      </c>
      <c r="B119" s="1" t="n">
        <v>1718</v>
      </c>
      <c r="C119" s="0" t="n">
        <v>5</v>
      </c>
      <c r="D119" s="0" t="n">
        <v>25</v>
      </c>
      <c r="E119" s="0" t="s">
        <v>915</v>
      </c>
      <c r="F119" s="0" t="s">
        <v>930</v>
      </c>
      <c r="I119" s="1" t="s">
        <v>51</v>
      </c>
      <c r="J119" s="2" t="n">
        <v>57</v>
      </c>
      <c r="K119" s="1" t="n">
        <f aca="false">B119-J119</f>
        <v>1661</v>
      </c>
      <c r="L119" s="1" t="s">
        <v>1032</v>
      </c>
      <c r="M119" s="1" t="n">
        <v>29</v>
      </c>
      <c r="N119" s="0" t="s">
        <v>64</v>
      </c>
    </row>
    <row r="120" customFormat="false" ht="12.75" hidden="false" customHeight="false" outlineLevel="0" collapsed="false">
      <c r="A120" s="1" t="n">
        <v>118</v>
      </c>
      <c r="B120" s="1" t="n">
        <v>1718</v>
      </c>
      <c r="C120" s="0" t="n">
        <v>6</v>
      </c>
      <c r="D120" s="0" t="n">
        <v>4</v>
      </c>
      <c r="E120" s="0" t="s">
        <v>987</v>
      </c>
      <c r="G120" s="0" t="s">
        <v>1042</v>
      </c>
      <c r="I120" s="1" t="s">
        <v>240</v>
      </c>
      <c r="J120" s="2" t="n">
        <v>0</v>
      </c>
      <c r="K120" s="1" t="n">
        <f aca="false">B120-J120</f>
        <v>1718</v>
      </c>
      <c r="L120" s="1" t="s">
        <v>1032</v>
      </c>
      <c r="M120" s="1" t="n">
        <v>29</v>
      </c>
    </row>
    <row r="121" customFormat="false" ht="12.75" hidden="false" customHeight="false" outlineLevel="0" collapsed="false">
      <c r="A121" s="1" t="n">
        <v>119</v>
      </c>
      <c r="B121" s="1" t="n">
        <v>1718</v>
      </c>
      <c r="C121" s="0" t="n">
        <v>9</v>
      </c>
      <c r="D121" s="0" t="n">
        <v>21</v>
      </c>
      <c r="E121" s="0" t="s">
        <v>940</v>
      </c>
      <c r="G121" s="0" t="s">
        <v>1047</v>
      </c>
      <c r="H121" s="0" t="s">
        <v>907</v>
      </c>
      <c r="I121" s="1" t="s">
        <v>13</v>
      </c>
      <c r="J121" s="2" t="n">
        <v>81</v>
      </c>
      <c r="K121" s="1" t="n">
        <f aca="false">B121-J121</f>
        <v>1637</v>
      </c>
      <c r="L121" s="1" t="s">
        <v>1032</v>
      </c>
      <c r="M121" s="1" t="n">
        <v>29</v>
      </c>
    </row>
    <row r="122" customFormat="false" ht="12.75" hidden="false" customHeight="false" outlineLevel="0" collapsed="false">
      <c r="A122" s="1" t="n">
        <v>120</v>
      </c>
      <c r="B122" s="1" t="n">
        <v>1718</v>
      </c>
      <c r="E122" s="0" t="s">
        <v>950</v>
      </c>
      <c r="F122" s="0" t="s">
        <v>1048</v>
      </c>
      <c r="I122" s="1" t="s">
        <v>22</v>
      </c>
      <c r="J122" s="2" t="n">
        <v>40</v>
      </c>
      <c r="K122" s="1" t="n">
        <f aca="false">B122-J122</f>
        <v>1678</v>
      </c>
      <c r="L122" s="1" t="s">
        <v>1032</v>
      </c>
      <c r="M122" s="1" t="n">
        <v>29</v>
      </c>
    </row>
    <row r="123" customFormat="false" ht="12.75" hidden="false" customHeight="false" outlineLevel="0" collapsed="false">
      <c r="A123" s="1" t="n">
        <v>121</v>
      </c>
      <c r="B123" s="1" t="n">
        <v>1718</v>
      </c>
      <c r="C123" s="0" t="n">
        <v>11</v>
      </c>
      <c r="D123" s="0" t="n">
        <v>23</v>
      </c>
      <c r="E123" s="0" t="s">
        <v>1033</v>
      </c>
      <c r="G123" s="0" t="s">
        <v>834</v>
      </c>
      <c r="H123" s="0" t="s">
        <v>907</v>
      </c>
      <c r="I123" s="1" t="s">
        <v>786</v>
      </c>
      <c r="J123" s="2" t="n">
        <v>56</v>
      </c>
      <c r="K123" s="1" t="n">
        <f aca="false">B123-J123</f>
        <v>1662</v>
      </c>
      <c r="L123" s="1" t="s">
        <v>1032</v>
      </c>
      <c r="M123" s="1" t="n">
        <v>29</v>
      </c>
    </row>
    <row r="124" customFormat="false" ht="12.75" hidden="false" customHeight="false" outlineLevel="0" collapsed="false">
      <c r="A124" s="1" t="n">
        <v>122</v>
      </c>
      <c r="B124" s="1" t="n">
        <v>1718</v>
      </c>
      <c r="C124" s="0" t="n">
        <v>12</v>
      </c>
      <c r="D124" s="0" t="n">
        <v>7</v>
      </c>
      <c r="E124" s="0" t="s">
        <v>922</v>
      </c>
      <c r="G124" s="0" t="s">
        <v>1049</v>
      </c>
      <c r="H124" s="0" t="s">
        <v>970</v>
      </c>
      <c r="I124" s="1" t="s">
        <v>30</v>
      </c>
      <c r="J124" s="2" t="n">
        <v>0</v>
      </c>
      <c r="K124" s="1" t="n">
        <f aca="false">B124-J124</f>
        <v>1718</v>
      </c>
      <c r="L124" s="1" t="s">
        <v>1032</v>
      </c>
      <c r="M124" s="1" t="n">
        <v>29</v>
      </c>
    </row>
    <row r="125" customFormat="false" ht="12.75" hidden="false" customHeight="false" outlineLevel="0" collapsed="false">
      <c r="A125" s="1" t="n">
        <v>123</v>
      </c>
      <c r="B125" s="19" t="n">
        <v>1719</v>
      </c>
      <c r="C125" s="0" t="n">
        <v>1</v>
      </c>
      <c r="D125" s="0" t="n">
        <v>16</v>
      </c>
      <c r="E125" s="0" t="s">
        <v>1050</v>
      </c>
      <c r="F125" s="0" t="s">
        <v>939</v>
      </c>
      <c r="I125" s="0" t="s">
        <v>13</v>
      </c>
      <c r="J125" s="2" t="n">
        <v>62</v>
      </c>
      <c r="K125" s="1" t="n">
        <f aca="false">B125-J125</f>
        <v>1657</v>
      </c>
      <c r="L125" s="1" t="s">
        <v>1032</v>
      </c>
      <c r="M125" s="1" t="n">
        <v>29</v>
      </c>
      <c r="N125" s="0" t="s">
        <v>64</v>
      </c>
    </row>
    <row r="126" customFormat="false" ht="12.75" hidden="false" customHeight="false" outlineLevel="0" collapsed="false">
      <c r="A126" s="1" t="n">
        <v>124</v>
      </c>
      <c r="B126" s="1" t="n">
        <v>1719</v>
      </c>
      <c r="E126" s="0" t="s">
        <v>962</v>
      </c>
      <c r="F126" s="0" t="s">
        <v>1051</v>
      </c>
      <c r="I126" s="1" t="s">
        <v>240</v>
      </c>
      <c r="J126" s="2" t="n">
        <v>62</v>
      </c>
      <c r="K126" s="1" t="n">
        <f aca="false">B126-J126</f>
        <v>1657</v>
      </c>
      <c r="L126" s="1" t="s">
        <v>1032</v>
      </c>
      <c r="M126" s="1" t="n">
        <v>29</v>
      </c>
      <c r="N126" s="0" t="s">
        <v>64</v>
      </c>
    </row>
    <row r="127" customFormat="false" ht="12.75" hidden="false" customHeight="false" outlineLevel="0" collapsed="false">
      <c r="A127" s="1" t="n">
        <v>125</v>
      </c>
      <c r="B127" s="1" t="n">
        <v>1719</v>
      </c>
      <c r="E127" s="0" t="s">
        <v>927</v>
      </c>
      <c r="G127" s="0" t="s">
        <v>1052</v>
      </c>
      <c r="I127" s="1" t="s">
        <v>1053</v>
      </c>
      <c r="J127" s="2" t="n">
        <v>19</v>
      </c>
      <c r="K127" s="1" t="n">
        <f aca="false">B127-J127</f>
        <v>1700</v>
      </c>
      <c r="L127" s="1" t="s">
        <v>1032</v>
      </c>
      <c r="M127" s="1" t="n">
        <v>29</v>
      </c>
    </row>
    <row r="128" customFormat="false" ht="12.75" hidden="false" customHeight="false" outlineLevel="0" collapsed="false">
      <c r="A128" s="1" t="n">
        <v>126</v>
      </c>
      <c r="B128" s="1" t="n">
        <v>1719</v>
      </c>
      <c r="E128" s="0" t="s">
        <v>940</v>
      </c>
      <c r="G128" s="0" t="s">
        <v>1054</v>
      </c>
      <c r="H128" s="0" t="s">
        <v>907</v>
      </c>
      <c r="I128" s="1" t="s">
        <v>19</v>
      </c>
      <c r="J128" s="2" t="n">
        <v>75</v>
      </c>
      <c r="K128" s="1" t="n">
        <f aca="false">B128-J128</f>
        <v>1644</v>
      </c>
      <c r="L128" s="1" t="s">
        <v>1032</v>
      </c>
      <c r="M128" s="1" t="n">
        <v>29</v>
      </c>
    </row>
    <row r="129" customFormat="false" ht="12.75" hidden="false" customHeight="false" outlineLevel="0" collapsed="false">
      <c r="A129" s="1" t="n">
        <v>127</v>
      </c>
      <c r="B129" s="1" t="n">
        <v>1719</v>
      </c>
      <c r="E129" s="0" t="s">
        <v>1055</v>
      </c>
      <c r="G129" s="0" t="s">
        <v>1056</v>
      </c>
      <c r="H129" s="0" t="s">
        <v>907</v>
      </c>
      <c r="I129" s="1" t="s">
        <v>1057</v>
      </c>
      <c r="J129" s="2" t="n">
        <v>65</v>
      </c>
      <c r="K129" s="1" t="n">
        <f aca="false">B129-J129</f>
        <v>1654</v>
      </c>
      <c r="L129" s="1" t="s">
        <v>1032</v>
      </c>
      <c r="M129" s="1" t="n">
        <v>29</v>
      </c>
      <c r="O129" s="0" t="s">
        <v>1058</v>
      </c>
    </row>
    <row r="130" customFormat="false" ht="12.75" hidden="false" customHeight="false" outlineLevel="0" collapsed="false">
      <c r="A130" s="1" t="n">
        <v>128</v>
      </c>
      <c r="B130" s="1" t="n">
        <v>1719</v>
      </c>
      <c r="E130" s="0" t="s">
        <v>915</v>
      </c>
      <c r="G130" s="0" t="s">
        <v>1059</v>
      </c>
      <c r="H130" s="0" t="s">
        <v>970</v>
      </c>
      <c r="I130" s="1" t="s">
        <v>22</v>
      </c>
      <c r="J130" s="2" t="n">
        <v>21</v>
      </c>
      <c r="K130" s="1" t="n">
        <f aca="false">B130-J130</f>
        <v>1698</v>
      </c>
      <c r="L130" s="1" t="s">
        <v>1032</v>
      </c>
      <c r="M130" s="1" t="n">
        <v>29</v>
      </c>
    </row>
    <row r="131" customFormat="false" ht="12.75" hidden="false" customHeight="false" outlineLevel="0" collapsed="false">
      <c r="A131" s="1" t="n">
        <v>129</v>
      </c>
      <c r="B131" s="1" t="n">
        <v>1719</v>
      </c>
      <c r="E131" s="0" t="s">
        <v>929</v>
      </c>
      <c r="G131" s="0" t="s">
        <v>1060</v>
      </c>
      <c r="I131" s="1" t="s">
        <v>13</v>
      </c>
      <c r="J131" s="2" t="n">
        <v>95</v>
      </c>
      <c r="K131" s="1" t="n">
        <f aca="false">B131-J131</f>
        <v>1624</v>
      </c>
      <c r="L131" s="1" t="s">
        <v>1032</v>
      </c>
      <c r="M131" s="1" t="n">
        <v>29</v>
      </c>
    </row>
    <row r="132" customFormat="false" ht="12.75" hidden="false" customHeight="false" outlineLevel="0" collapsed="false">
      <c r="A132" s="1" t="n">
        <v>130</v>
      </c>
      <c r="B132" s="1" t="n">
        <v>1719</v>
      </c>
      <c r="C132" s="0" t="n">
        <v>3</v>
      </c>
      <c r="D132" s="0" t="n">
        <v>15</v>
      </c>
      <c r="E132" s="0" t="s">
        <v>1061</v>
      </c>
      <c r="F132" s="0" t="s">
        <v>1062</v>
      </c>
      <c r="I132" s="1" t="s">
        <v>13</v>
      </c>
      <c r="J132" s="2" t="n">
        <v>69</v>
      </c>
      <c r="K132" s="1" t="n">
        <f aca="false">B132-J132</f>
        <v>1650</v>
      </c>
      <c r="L132" s="1" t="s">
        <v>1032</v>
      </c>
      <c r="M132" s="1" t="n">
        <v>29</v>
      </c>
      <c r="N132" s="0" t="s">
        <v>64</v>
      </c>
    </row>
    <row r="133" customFormat="false" ht="12.75" hidden="false" customHeight="false" outlineLevel="0" collapsed="false">
      <c r="A133" s="1" t="n">
        <v>131</v>
      </c>
      <c r="B133" s="1" t="n">
        <v>1719</v>
      </c>
      <c r="C133" s="0" t="n">
        <v>3</v>
      </c>
      <c r="D133" s="0" t="n">
        <v>15</v>
      </c>
      <c r="E133" s="0" t="s">
        <v>1021</v>
      </c>
      <c r="G133" s="0" t="s">
        <v>1063</v>
      </c>
      <c r="I133" s="1" t="s">
        <v>24</v>
      </c>
      <c r="J133" s="2" t="n">
        <v>80</v>
      </c>
      <c r="K133" s="1" t="n">
        <f aca="false">B133-J133</f>
        <v>1639</v>
      </c>
      <c r="L133" s="1" t="s">
        <v>1032</v>
      </c>
      <c r="M133" s="1" t="n">
        <v>29</v>
      </c>
      <c r="O133" s="0" t="s">
        <v>1063</v>
      </c>
    </row>
    <row r="134" customFormat="false" ht="12.75" hidden="false" customHeight="false" outlineLevel="0" collapsed="false">
      <c r="A134" s="1" t="n">
        <v>132</v>
      </c>
      <c r="B134" s="1" t="n">
        <v>1719</v>
      </c>
      <c r="C134" s="0" t="n">
        <v>3</v>
      </c>
      <c r="D134" s="0" t="n">
        <v>27</v>
      </c>
      <c r="G134" s="0" t="s">
        <v>444</v>
      </c>
      <c r="H134" s="0" t="s">
        <v>970</v>
      </c>
      <c r="I134" s="1" t="s">
        <v>22</v>
      </c>
      <c r="J134" s="2" t="n">
        <v>0</v>
      </c>
      <c r="K134" s="1" t="n">
        <f aca="false">B134-J134</f>
        <v>1719</v>
      </c>
      <c r="L134" s="1" t="s">
        <v>1032</v>
      </c>
      <c r="M134" s="1" t="n">
        <v>29</v>
      </c>
    </row>
    <row r="135" customFormat="false" ht="12.75" hidden="false" customHeight="false" outlineLevel="0" collapsed="false">
      <c r="A135" s="1" t="n">
        <v>133</v>
      </c>
      <c r="B135" s="1" t="n">
        <v>1719</v>
      </c>
      <c r="C135" s="0" t="n">
        <v>4</v>
      </c>
      <c r="D135" s="0" t="n">
        <v>26</v>
      </c>
      <c r="E135" s="0" t="s">
        <v>1064</v>
      </c>
      <c r="G135" s="0" t="s">
        <v>1065</v>
      </c>
      <c r="H135" s="0" t="s">
        <v>970</v>
      </c>
      <c r="I135" s="1" t="s">
        <v>709</v>
      </c>
      <c r="J135" s="2" t="n">
        <v>1</v>
      </c>
      <c r="K135" s="1" t="n">
        <f aca="false">B135-J135</f>
        <v>1718</v>
      </c>
      <c r="L135" s="1" t="s">
        <v>1032</v>
      </c>
      <c r="M135" s="1" t="n">
        <v>29</v>
      </c>
    </row>
    <row r="136" customFormat="false" ht="12.75" hidden="false" customHeight="false" outlineLevel="0" collapsed="false">
      <c r="A136" s="1" t="n">
        <v>134</v>
      </c>
      <c r="B136" s="1" t="n">
        <v>1719</v>
      </c>
      <c r="C136" s="0" t="n">
        <v>5</v>
      </c>
      <c r="D136" s="0" t="n">
        <v>11</v>
      </c>
      <c r="E136" s="0" t="s">
        <v>999</v>
      </c>
      <c r="F136" s="0" t="s">
        <v>1066</v>
      </c>
      <c r="I136" s="1" t="s">
        <v>13</v>
      </c>
      <c r="J136" s="2" t="n">
        <v>74</v>
      </c>
      <c r="K136" s="1" t="n">
        <f aca="false">B136-J136</f>
        <v>1645</v>
      </c>
      <c r="L136" s="1" t="s">
        <v>1032</v>
      </c>
      <c r="M136" s="1" t="n">
        <v>29</v>
      </c>
      <c r="N136" s="0" t="s">
        <v>64</v>
      </c>
    </row>
    <row r="137" customFormat="false" ht="12.75" hidden="false" customHeight="false" outlineLevel="0" collapsed="false">
      <c r="A137" s="1" t="n">
        <v>135</v>
      </c>
      <c r="B137" s="1" t="n">
        <v>1719</v>
      </c>
      <c r="C137" s="0" t="n">
        <v>7</v>
      </c>
      <c r="D137" s="0" t="n">
        <v>26</v>
      </c>
      <c r="E137" s="0" t="s">
        <v>962</v>
      </c>
      <c r="G137" s="0" t="s">
        <v>1067</v>
      </c>
      <c r="H137" s="0" t="s">
        <v>970</v>
      </c>
      <c r="I137" s="1" t="s">
        <v>92</v>
      </c>
      <c r="J137" s="2" t="n">
        <v>0</v>
      </c>
      <c r="K137" s="1" t="n">
        <f aca="false">B137-J137</f>
        <v>1719</v>
      </c>
      <c r="L137" s="1" t="s">
        <v>1032</v>
      </c>
      <c r="M137" s="1" t="n">
        <v>29</v>
      </c>
    </row>
    <row r="138" customFormat="false" ht="12.75" hidden="false" customHeight="false" outlineLevel="0" collapsed="false">
      <c r="A138" s="8" t="n">
        <v>136</v>
      </c>
      <c r="B138" s="8" t="n">
        <v>1719</v>
      </c>
      <c r="C138" s="20" t="n">
        <v>11</v>
      </c>
      <c r="D138" s="20" t="n">
        <v>1</v>
      </c>
      <c r="E138" s="20" t="s">
        <v>943</v>
      </c>
      <c r="F138" s="20"/>
      <c r="G138" s="20" t="s">
        <v>656</v>
      </c>
      <c r="H138" s="20" t="s">
        <v>970</v>
      </c>
      <c r="I138" s="8" t="s">
        <v>13</v>
      </c>
      <c r="J138" s="10" t="n">
        <v>0</v>
      </c>
      <c r="K138" s="8" t="n">
        <f aca="false">B138-J138</f>
        <v>1719</v>
      </c>
      <c r="L138" s="8" t="s">
        <v>1032</v>
      </c>
      <c r="M138" s="8" t="n">
        <v>29</v>
      </c>
      <c r="N138" s="20" t="s">
        <v>64</v>
      </c>
      <c r="O138" s="20"/>
    </row>
    <row r="139" customFormat="false" ht="12.75" hidden="false" customHeight="false" outlineLevel="0" collapsed="false">
      <c r="A139" s="1" t="n">
        <v>137</v>
      </c>
      <c r="B139" s="1" t="n">
        <v>1719</v>
      </c>
      <c r="C139" s="21" t="n">
        <v>11</v>
      </c>
      <c r="D139" s="21" t="n">
        <v>8</v>
      </c>
      <c r="E139" s="0" t="s">
        <v>950</v>
      </c>
      <c r="G139" s="21" t="s">
        <v>1068</v>
      </c>
      <c r="H139" s="21" t="s">
        <v>970</v>
      </c>
      <c r="I139" s="1" t="s">
        <v>92</v>
      </c>
      <c r="J139" s="2" t="n">
        <v>22</v>
      </c>
      <c r="K139" s="1" t="n">
        <f aca="false">B139-J139</f>
        <v>1697</v>
      </c>
      <c r="L139" s="1"/>
      <c r="M139" s="1" t="n">
        <v>30</v>
      </c>
      <c r="N139" s="0" t="s">
        <v>64</v>
      </c>
    </row>
    <row r="140" customFormat="false" ht="12.75" hidden="false" customHeight="false" outlineLevel="0" collapsed="false">
      <c r="A140" s="1" t="n">
        <v>138</v>
      </c>
      <c r="B140" s="1" t="n">
        <v>1719</v>
      </c>
      <c r="C140" s="21" t="n">
        <v>11</v>
      </c>
      <c r="D140" s="21" t="n">
        <v>20</v>
      </c>
      <c r="E140" s="0" t="s">
        <v>981</v>
      </c>
      <c r="G140" s="21" t="s">
        <v>997</v>
      </c>
      <c r="H140" s="21" t="s">
        <v>970</v>
      </c>
      <c r="I140" s="1" t="s">
        <v>15</v>
      </c>
      <c r="J140" s="2" t="n">
        <v>9</v>
      </c>
      <c r="K140" s="1" t="n">
        <f aca="false">B140-J140</f>
        <v>1710</v>
      </c>
      <c r="L140" s="1"/>
      <c r="M140" s="1" t="n">
        <v>30</v>
      </c>
    </row>
    <row r="141" customFormat="false" ht="12.75" hidden="false" customHeight="false" outlineLevel="0" collapsed="false">
      <c r="A141" s="1" t="n">
        <v>139</v>
      </c>
      <c r="B141" s="1" t="n">
        <v>1719</v>
      </c>
      <c r="C141" s="21" t="n">
        <v>11</v>
      </c>
      <c r="D141" s="21" t="n">
        <v>29</v>
      </c>
      <c r="E141" s="0" t="s">
        <v>915</v>
      </c>
      <c r="G141" s="21" t="s">
        <v>975</v>
      </c>
      <c r="H141" s="21" t="s">
        <v>970</v>
      </c>
      <c r="I141" s="1" t="s">
        <v>913</v>
      </c>
      <c r="J141" s="2" t="n">
        <v>2</v>
      </c>
      <c r="K141" s="1" t="n">
        <f aca="false">B141-J141</f>
        <v>1717</v>
      </c>
      <c r="L141" s="1"/>
      <c r="M141" s="1" t="n">
        <v>30</v>
      </c>
    </row>
    <row r="142" customFormat="false" ht="12.75" hidden="false" customHeight="false" outlineLevel="0" collapsed="false">
      <c r="A142" s="1" t="n">
        <v>140</v>
      </c>
      <c r="B142" s="1" t="n">
        <v>1719</v>
      </c>
      <c r="C142" s="0" t="n">
        <v>12</v>
      </c>
      <c r="D142" s="0" t="n">
        <v>26</v>
      </c>
      <c r="E142" s="0" t="s">
        <v>915</v>
      </c>
      <c r="G142" s="21" t="s">
        <v>1024</v>
      </c>
      <c r="H142" s="21" t="s">
        <v>970</v>
      </c>
      <c r="I142" s="1" t="s">
        <v>613</v>
      </c>
      <c r="J142" s="2" t="n">
        <v>0</v>
      </c>
      <c r="K142" s="1" t="n">
        <f aca="false">B142-J142</f>
        <v>1719</v>
      </c>
      <c r="L142" s="1"/>
      <c r="M142" s="1" t="n">
        <v>30</v>
      </c>
    </row>
    <row r="143" customFormat="false" ht="12.75" hidden="false" customHeight="false" outlineLevel="0" collapsed="false">
      <c r="A143" s="1" t="n">
        <v>141</v>
      </c>
      <c r="B143" s="19" t="n">
        <v>1720</v>
      </c>
      <c r="C143" s="0" t="n">
        <v>1</v>
      </c>
      <c r="D143" s="0" t="n">
        <v>24</v>
      </c>
      <c r="E143" s="0" t="s">
        <v>1018</v>
      </c>
      <c r="G143" s="0" t="s">
        <v>980</v>
      </c>
      <c r="H143" s="0" t="s">
        <v>970</v>
      </c>
      <c r="I143" s="1" t="s">
        <v>19</v>
      </c>
      <c r="J143" s="2" t="n">
        <v>2</v>
      </c>
      <c r="K143" s="1" t="n">
        <f aca="false">B143-J143</f>
        <v>1718</v>
      </c>
      <c r="L143" s="1"/>
      <c r="M143" s="1" t="n">
        <v>30</v>
      </c>
    </row>
    <row r="144" customFormat="false" ht="12.75" hidden="false" customHeight="false" outlineLevel="0" collapsed="false">
      <c r="A144" s="1" t="n">
        <v>142</v>
      </c>
      <c r="B144" s="1" t="n">
        <v>1720</v>
      </c>
      <c r="C144" s="0" t="n">
        <v>2</v>
      </c>
      <c r="D144" s="0" t="n">
        <v>7</v>
      </c>
      <c r="G144" s="0" t="s">
        <v>1069</v>
      </c>
      <c r="H144" s="0" t="s">
        <v>970</v>
      </c>
      <c r="I144" s="1" t="s">
        <v>13</v>
      </c>
      <c r="J144" s="2" t="n">
        <v>0</v>
      </c>
      <c r="K144" s="1" t="n">
        <f aca="false">B144-J144</f>
        <v>1720</v>
      </c>
      <c r="L144" s="1"/>
      <c r="M144" s="1" t="n">
        <v>30</v>
      </c>
    </row>
    <row r="145" customFormat="false" ht="12.75" hidden="false" customHeight="false" outlineLevel="0" collapsed="false">
      <c r="A145" s="1" t="n">
        <v>143</v>
      </c>
      <c r="B145" s="1" t="n">
        <v>1720</v>
      </c>
      <c r="C145" s="0" t="n">
        <v>4</v>
      </c>
      <c r="D145" s="0" t="n">
        <v>18</v>
      </c>
      <c r="E145" s="0" t="s">
        <v>924</v>
      </c>
      <c r="G145" s="0" t="s">
        <v>1070</v>
      </c>
      <c r="H145" s="0" t="s">
        <v>970</v>
      </c>
      <c r="I145" s="1" t="s">
        <v>13</v>
      </c>
      <c r="J145" s="2" t="n">
        <v>0</v>
      </c>
      <c r="K145" s="1" t="n">
        <f aca="false">B145-J145</f>
        <v>1720</v>
      </c>
      <c r="L145" s="1"/>
      <c r="M145" s="1" t="n">
        <v>30</v>
      </c>
    </row>
    <row r="146" customFormat="false" ht="12.75" hidden="false" customHeight="false" outlineLevel="0" collapsed="false">
      <c r="A146" s="1" t="n">
        <v>144</v>
      </c>
      <c r="B146" s="1" t="n">
        <v>1720</v>
      </c>
      <c r="C146" s="0" t="n">
        <v>6</v>
      </c>
      <c r="D146" s="0" t="n">
        <v>6</v>
      </c>
      <c r="E146" s="0" t="s">
        <v>924</v>
      </c>
      <c r="G146" s="0" t="s">
        <v>1071</v>
      </c>
      <c r="H146" s="0" t="s">
        <v>970</v>
      </c>
      <c r="I146" s="1" t="s">
        <v>13</v>
      </c>
      <c r="J146" s="2" t="n">
        <v>9</v>
      </c>
      <c r="K146" s="1" t="n">
        <f aca="false">B146-J146</f>
        <v>1711</v>
      </c>
      <c r="L146" s="1"/>
      <c r="M146" s="1" t="n">
        <v>30</v>
      </c>
    </row>
    <row r="147" customFormat="false" ht="12.75" hidden="false" customHeight="false" outlineLevel="0" collapsed="false">
      <c r="A147" s="1" t="n">
        <v>145</v>
      </c>
      <c r="B147" s="1" t="n">
        <v>1720</v>
      </c>
      <c r="C147" s="0" t="n">
        <v>6</v>
      </c>
      <c r="D147" s="0" t="n">
        <v>9</v>
      </c>
      <c r="E147" s="0" t="s">
        <v>1036</v>
      </c>
      <c r="F147" s="0" t="s">
        <v>939</v>
      </c>
      <c r="I147" s="1" t="s">
        <v>13</v>
      </c>
      <c r="J147" s="2" t="n">
        <v>60</v>
      </c>
      <c r="K147" s="1" t="n">
        <f aca="false">B147-J147</f>
        <v>1660</v>
      </c>
      <c r="L147" s="1"/>
      <c r="M147" s="1" t="n">
        <v>30</v>
      </c>
    </row>
    <row r="148" customFormat="false" ht="12.75" hidden="false" customHeight="false" outlineLevel="0" collapsed="false">
      <c r="A148" s="1" t="n">
        <v>146</v>
      </c>
      <c r="B148" s="1" t="n">
        <v>1720</v>
      </c>
      <c r="C148" s="0" t="n">
        <v>6</v>
      </c>
      <c r="D148" s="0" t="n">
        <v>19</v>
      </c>
      <c r="E148" s="0" t="s">
        <v>915</v>
      </c>
      <c r="G148" s="0" t="s">
        <v>1017</v>
      </c>
      <c r="H148" s="0" t="s">
        <v>970</v>
      </c>
      <c r="I148" s="1" t="s">
        <v>22</v>
      </c>
      <c r="J148" s="2" t="n">
        <v>0</v>
      </c>
      <c r="K148" s="1" t="n">
        <f aca="false">B148-J148</f>
        <v>1720</v>
      </c>
      <c r="L148" s="1"/>
      <c r="M148" s="1" t="n">
        <v>30</v>
      </c>
    </row>
    <row r="149" customFormat="false" ht="12.75" hidden="false" customHeight="false" outlineLevel="0" collapsed="false">
      <c r="A149" s="1" t="n">
        <v>147</v>
      </c>
      <c r="B149" s="1" t="n">
        <v>1720</v>
      </c>
      <c r="C149" s="0" t="n">
        <v>7</v>
      </c>
      <c r="D149" s="0" t="n">
        <v>18</v>
      </c>
      <c r="E149" s="0" t="s">
        <v>1021</v>
      </c>
      <c r="G149" s="0" t="s">
        <v>1072</v>
      </c>
      <c r="J149" s="2" t="n">
        <v>9</v>
      </c>
      <c r="K149" s="1" t="n">
        <f aca="false">B149-J149</f>
        <v>1711</v>
      </c>
      <c r="L149" s="1"/>
      <c r="M149" s="1" t="n">
        <v>30</v>
      </c>
    </row>
    <row r="150" customFormat="false" ht="12.75" hidden="false" customHeight="false" outlineLevel="0" collapsed="false">
      <c r="A150" s="1" t="n">
        <v>148</v>
      </c>
      <c r="B150" s="1" t="n">
        <v>1720</v>
      </c>
      <c r="C150" s="0" t="n">
        <v>7</v>
      </c>
      <c r="D150" s="0" t="n">
        <v>31</v>
      </c>
      <c r="E150" s="0" t="s">
        <v>950</v>
      </c>
      <c r="G150" s="0" t="s">
        <v>1073</v>
      </c>
      <c r="H150" s="0" t="s">
        <v>907</v>
      </c>
      <c r="I150" s="1" t="s">
        <v>13</v>
      </c>
      <c r="J150" s="2" t="n">
        <v>47</v>
      </c>
      <c r="K150" s="1" t="n">
        <f aca="false">B150-J150</f>
        <v>1673</v>
      </c>
      <c r="L150" s="1"/>
      <c r="M150" s="1" t="n">
        <v>30</v>
      </c>
    </row>
    <row r="151" customFormat="false" ht="12.75" hidden="false" customHeight="false" outlineLevel="0" collapsed="false">
      <c r="A151" s="1" t="n">
        <v>149</v>
      </c>
      <c r="B151" s="1" t="n">
        <v>1720</v>
      </c>
      <c r="C151" s="0" t="n">
        <v>9</v>
      </c>
      <c r="D151" s="0" t="n">
        <v>25</v>
      </c>
      <c r="E151" s="0" t="s">
        <v>1074</v>
      </c>
      <c r="G151" s="0" t="s">
        <v>1075</v>
      </c>
      <c r="H151" s="0" t="s">
        <v>1038</v>
      </c>
      <c r="I151" s="1" t="s">
        <v>1076</v>
      </c>
      <c r="J151" s="2" t="n">
        <v>0</v>
      </c>
      <c r="K151" s="1" t="n">
        <f aca="false">B151-J151</f>
        <v>1720</v>
      </c>
      <c r="L151" s="1"/>
      <c r="M151" s="1" t="n">
        <v>30</v>
      </c>
    </row>
    <row r="152" customFormat="false" ht="12.75" hidden="false" customHeight="false" outlineLevel="0" collapsed="false">
      <c r="A152" s="1" t="n">
        <v>150</v>
      </c>
      <c r="B152" s="1" t="n">
        <v>1720</v>
      </c>
      <c r="C152" s="0" t="n">
        <v>12</v>
      </c>
      <c r="D152" s="0" t="n">
        <v>11</v>
      </c>
      <c r="G152" s="0" t="s">
        <v>1008</v>
      </c>
      <c r="H152" s="0" t="s">
        <v>970</v>
      </c>
      <c r="I152" s="1" t="s">
        <v>15</v>
      </c>
      <c r="J152" s="2" t="n">
        <v>0</v>
      </c>
      <c r="K152" s="1" t="n">
        <f aca="false">B152-J152</f>
        <v>1720</v>
      </c>
      <c r="L152" s="1"/>
      <c r="M152" s="1" t="n">
        <v>30</v>
      </c>
    </row>
    <row r="153" customFormat="false" ht="12.75" hidden="false" customHeight="false" outlineLevel="0" collapsed="false">
      <c r="A153" s="1" t="n">
        <v>151</v>
      </c>
      <c r="B153" s="19" t="n">
        <v>1721</v>
      </c>
      <c r="C153" s="0" t="n">
        <v>2</v>
      </c>
      <c r="D153" s="0" t="n">
        <v>2</v>
      </c>
      <c r="E153" s="0" t="s">
        <v>991</v>
      </c>
      <c r="G153" s="0" t="s">
        <v>1077</v>
      </c>
      <c r="H153" s="0" t="s">
        <v>970</v>
      </c>
      <c r="I153" s="1" t="s">
        <v>15</v>
      </c>
      <c r="J153" s="2" t="n">
        <v>0</v>
      </c>
      <c r="K153" s="1" t="n">
        <f aca="false">B153-J153</f>
        <v>1721</v>
      </c>
      <c r="M153" s="1" t="n">
        <v>30</v>
      </c>
      <c r="N153" s="0" t="s">
        <v>64</v>
      </c>
    </row>
    <row r="154" customFormat="false" ht="12.75" hidden="false" customHeight="false" outlineLevel="0" collapsed="false">
      <c r="A154" s="1" t="n">
        <v>152</v>
      </c>
      <c r="B154" s="1" t="n">
        <v>1721</v>
      </c>
      <c r="C154" s="0" t="n">
        <v>4</v>
      </c>
      <c r="D154" s="0" t="n">
        <v>30</v>
      </c>
      <c r="E154" s="0" t="s">
        <v>927</v>
      </c>
      <c r="G154" s="0" t="s">
        <v>1078</v>
      </c>
      <c r="H154" s="0" t="s">
        <v>907</v>
      </c>
      <c r="I154" s="0" t="s">
        <v>22</v>
      </c>
      <c r="J154" s="2" t="n">
        <v>69</v>
      </c>
      <c r="K154" s="1" t="n">
        <f aca="false">B154-J154</f>
        <v>1652</v>
      </c>
      <c r="M154" s="1" t="n">
        <v>30</v>
      </c>
      <c r="N154" s="0" t="s">
        <v>64</v>
      </c>
    </row>
    <row r="155" customFormat="false" ht="12.75" hidden="false" customHeight="false" outlineLevel="0" collapsed="false">
      <c r="A155" s="1" t="n">
        <v>153</v>
      </c>
      <c r="B155" s="1" t="n">
        <v>1721</v>
      </c>
      <c r="C155" s="0" t="n">
        <v>5</v>
      </c>
      <c r="D155" s="0" t="n">
        <v>7</v>
      </c>
      <c r="E155" s="0" t="s">
        <v>924</v>
      </c>
      <c r="G155" s="0" t="s">
        <v>1065</v>
      </c>
      <c r="H155" s="0" t="s">
        <v>970</v>
      </c>
      <c r="I155" s="1" t="s">
        <v>709</v>
      </c>
      <c r="J155" s="2" t="n">
        <v>7</v>
      </c>
      <c r="K155" s="1" t="n">
        <f aca="false">B155-J155</f>
        <v>1714</v>
      </c>
      <c r="M155" s="1" t="n">
        <v>30</v>
      </c>
      <c r="N155" s="0" t="s">
        <v>64</v>
      </c>
    </row>
    <row r="156" customFormat="false" ht="12.75" hidden="false" customHeight="false" outlineLevel="0" collapsed="false">
      <c r="A156" s="1" t="n">
        <v>154</v>
      </c>
      <c r="B156" s="1" t="n">
        <v>1721</v>
      </c>
      <c r="C156" s="0" t="n">
        <v>5</v>
      </c>
      <c r="D156" s="0" t="n">
        <v>26</v>
      </c>
      <c r="E156" s="0" t="s">
        <v>943</v>
      </c>
      <c r="F156" s="0" t="s">
        <v>1079</v>
      </c>
      <c r="I156" s="1" t="s">
        <v>15</v>
      </c>
      <c r="J156" s="2" t="n">
        <v>60</v>
      </c>
      <c r="K156" s="1" t="n">
        <f aca="false">B156-J156</f>
        <v>1661</v>
      </c>
      <c r="M156" s="1" t="n">
        <v>30</v>
      </c>
    </row>
    <row r="157" customFormat="false" ht="12.75" hidden="false" customHeight="false" outlineLevel="0" collapsed="false">
      <c r="A157" s="1" t="n">
        <v>155</v>
      </c>
      <c r="B157" s="1" t="n">
        <v>1721</v>
      </c>
      <c r="C157" s="0" t="n">
        <v>6</v>
      </c>
      <c r="D157" s="0" t="n">
        <v>9</v>
      </c>
      <c r="E157" s="0" t="s">
        <v>927</v>
      </c>
      <c r="G157" s="0" t="s">
        <v>1080</v>
      </c>
      <c r="H157" s="0" t="s">
        <v>907</v>
      </c>
      <c r="I157" s="1" t="s">
        <v>13</v>
      </c>
      <c r="J157" s="2" t="n">
        <v>28</v>
      </c>
      <c r="K157" s="1" t="n">
        <f aca="false">B157-J157</f>
        <v>1693</v>
      </c>
      <c r="M157" s="1" t="n">
        <v>30</v>
      </c>
      <c r="N157" s="0" t="s">
        <v>64</v>
      </c>
    </row>
    <row r="158" customFormat="false" ht="12.75" hidden="false" customHeight="false" outlineLevel="0" collapsed="false">
      <c r="A158" s="1" t="n">
        <v>156</v>
      </c>
      <c r="B158" s="1" t="n">
        <v>1721</v>
      </c>
      <c r="C158" s="0" t="n">
        <v>6</v>
      </c>
      <c r="D158" s="0" t="n">
        <v>24</v>
      </c>
      <c r="E158" s="0" t="s">
        <v>1021</v>
      </c>
      <c r="G158" s="0" t="s">
        <v>983</v>
      </c>
      <c r="H158" s="0" t="s">
        <v>970</v>
      </c>
      <c r="I158" s="1" t="s">
        <v>13</v>
      </c>
      <c r="J158" s="2" t="n">
        <v>12</v>
      </c>
      <c r="K158" s="1" t="n">
        <f aca="false">B158-J158</f>
        <v>1709</v>
      </c>
      <c r="M158" s="1" t="n">
        <v>30</v>
      </c>
    </row>
    <row r="159" customFormat="false" ht="12.75" hidden="false" customHeight="false" outlineLevel="0" collapsed="false">
      <c r="A159" s="1" t="n">
        <v>157</v>
      </c>
      <c r="B159" s="1" t="n">
        <v>1721</v>
      </c>
      <c r="C159" s="0" t="n">
        <v>6</v>
      </c>
      <c r="D159" s="0" t="n">
        <v>25</v>
      </c>
      <c r="E159" s="0" t="s">
        <v>915</v>
      </c>
      <c r="G159" s="0" t="s">
        <v>861</v>
      </c>
      <c r="H159" s="0" t="s">
        <v>970</v>
      </c>
      <c r="I159" s="1" t="s">
        <v>218</v>
      </c>
      <c r="J159" s="2" t="n">
        <v>0</v>
      </c>
      <c r="K159" s="1" t="n">
        <f aca="false">B159-J159</f>
        <v>1721</v>
      </c>
      <c r="M159" s="1" t="n">
        <v>30</v>
      </c>
    </row>
    <row r="160" customFormat="false" ht="12.75" hidden="false" customHeight="false" outlineLevel="0" collapsed="false">
      <c r="A160" s="1" t="n">
        <v>158</v>
      </c>
      <c r="B160" s="1" t="n">
        <v>1721</v>
      </c>
      <c r="C160" s="0" t="n">
        <v>7</v>
      </c>
      <c r="D160" s="0" t="n">
        <v>16</v>
      </c>
      <c r="E160" s="0" t="s">
        <v>915</v>
      </c>
      <c r="G160" s="0" t="s">
        <v>1039</v>
      </c>
      <c r="H160" s="0" t="s">
        <v>970</v>
      </c>
      <c r="I160" s="1" t="s">
        <v>30</v>
      </c>
      <c r="J160" s="2" t="n">
        <v>0</v>
      </c>
      <c r="K160" s="1" t="n">
        <f aca="false">B160-J160</f>
        <v>1721</v>
      </c>
      <c r="M160" s="1" t="n">
        <v>30</v>
      </c>
    </row>
    <row r="161" customFormat="false" ht="12.75" hidden="false" customHeight="false" outlineLevel="0" collapsed="false">
      <c r="A161" s="1" t="n">
        <v>159</v>
      </c>
      <c r="B161" s="1" t="n">
        <v>1721</v>
      </c>
      <c r="C161" s="0" t="n">
        <v>8</v>
      </c>
      <c r="D161" s="0" t="n">
        <v>21</v>
      </c>
      <c r="E161" s="0" t="s">
        <v>1081</v>
      </c>
      <c r="F161" s="0" t="s">
        <v>923</v>
      </c>
      <c r="I161" s="1" t="s">
        <v>913</v>
      </c>
      <c r="J161" s="2" t="n">
        <v>67</v>
      </c>
      <c r="K161" s="1" t="n">
        <f aca="false">B161-J161</f>
        <v>1654</v>
      </c>
      <c r="M161" s="1" t="n">
        <v>30</v>
      </c>
    </row>
    <row r="162" customFormat="false" ht="12.75" hidden="false" customHeight="false" outlineLevel="0" collapsed="false">
      <c r="A162" s="1" t="n">
        <v>160</v>
      </c>
      <c r="B162" s="1" t="n">
        <v>1721</v>
      </c>
      <c r="C162" s="0" t="n">
        <v>10</v>
      </c>
      <c r="D162" s="0" t="n">
        <v>15</v>
      </c>
      <c r="E162" s="0" t="s">
        <v>987</v>
      </c>
      <c r="F162" s="0" t="s">
        <v>1082</v>
      </c>
      <c r="G162" s="0" t="s">
        <v>1083</v>
      </c>
      <c r="H162" s="0" t="s">
        <v>907</v>
      </c>
      <c r="I162" s="1" t="s">
        <v>22</v>
      </c>
      <c r="J162" s="2" t="n">
        <v>35</v>
      </c>
      <c r="K162" s="1" t="n">
        <f aca="false">B162-J162</f>
        <v>1686</v>
      </c>
      <c r="M162" s="1" t="n">
        <v>30</v>
      </c>
      <c r="N162" s="0" t="s">
        <v>64</v>
      </c>
    </row>
    <row r="163" customFormat="false" ht="12.75" hidden="false" customHeight="false" outlineLevel="0" collapsed="false">
      <c r="A163" s="1" t="n">
        <v>161</v>
      </c>
      <c r="B163" s="1" t="n">
        <v>1721</v>
      </c>
      <c r="C163" s="0" t="n">
        <v>10</v>
      </c>
      <c r="D163" s="0" t="n">
        <v>20</v>
      </c>
      <c r="E163" s="0" t="s">
        <v>1084</v>
      </c>
      <c r="G163" s="0" t="s">
        <v>1085</v>
      </c>
      <c r="H163" s="0" t="s">
        <v>970</v>
      </c>
      <c r="I163" s="1" t="s">
        <v>24</v>
      </c>
      <c r="J163" s="2" t="n">
        <v>1</v>
      </c>
      <c r="K163" s="1" t="n">
        <f aca="false">B163-J163</f>
        <v>1720</v>
      </c>
      <c r="M163" s="1" t="n">
        <v>30</v>
      </c>
      <c r="N163" s="0" t="s">
        <v>64</v>
      </c>
    </row>
    <row r="164" customFormat="false" ht="12.75" hidden="false" customHeight="false" outlineLevel="0" collapsed="false">
      <c r="A164" s="1" t="n">
        <v>162</v>
      </c>
      <c r="B164" s="1" t="n">
        <v>1721</v>
      </c>
      <c r="C164" s="0" t="n">
        <v>12</v>
      </c>
      <c r="D164" s="0" t="n">
        <v>10</v>
      </c>
      <c r="E164" s="0" t="s">
        <v>1036</v>
      </c>
      <c r="G164" s="0" t="s">
        <v>1086</v>
      </c>
      <c r="H164" s="0" t="s">
        <v>970</v>
      </c>
      <c r="I164" s="1" t="s">
        <v>22</v>
      </c>
      <c r="J164" s="2" t="n">
        <v>0</v>
      </c>
      <c r="K164" s="1" t="n">
        <f aca="false">B164-J164</f>
        <v>1721</v>
      </c>
      <c r="M164" s="1" t="n">
        <v>30</v>
      </c>
    </row>
    <row r="165" customFormat="false" ht="12.75" hidden="false" customHeight="false" outlineLevel="0" collapsed="false">
      <c r="A165" s="1" t="n">
        <v>163</v>
      </c>
      <c r="B165" s="1" t="n">
        <v>1721</v>
      </c>
      <c r="C165" s="0" t="n">
        <v>12</v>
      </c>
      <c r="D165" s="0" t="n">
        <v>17</v>
      </c>
      <c r="E165" s="0" t="s">
        <v>1018</v>
      </c>
      <c r="G165" s="0" t="s">
        <v>997</v>
      </c>
      <c r="H165" s="0" t="s">
        <v>970</v>
      </c>
      <c r="I165" s="1" t="s">
        <v>15</v>
      </c>
      <c r="J165" s="2" t="n">
        <v>9</v>
      </c>
      <c r="K165" s="1" t="n">
        <f aca="false">B165-J165</f>
        <v>1712</v>
      </c>
      <c r="M165" s="1" t="n">
        <v>30</v>
      </c>
    </row>
    <row r="166" customFormat="false" ht="12.75" hidden="false" customHeight="false" outlineLevel="0" collapsed="false">
      <c r="A166" s="8" t="n">
        <v>164</v>
      </c>
      <c r="B166" s="8" t="n">
        <v>1721</v>
      </c>
      <c r="C166" s="20" t="n">
        <v>12</v>
      </c>
      <c r="D166" s="20" t="n">
        <v>17</v>
      </c>
      <c r="E166" s="20" t="s">
        <v>962</v>
      </c>
      <c r="F166" s="20" t="s">
        <v>1087</v>
      </c>
      <c r="G166" s="20"/>
      <c r="H166" s="20"/>
      <c r="I166" s="8" t="s">
        <v>22</v>
      </c>
      <c r="J166" s="10" t="n">
        <v>70</v>
      </c>
      <c r="K166" s="8" t="n">
        <f aca="false">B166-J166</f>
        <v>1651</v>
      </c>
      <c r="L166" s="20"/>
      <c r="M166" s="8" t="n">
        <v>30</v>
      </c>
      <c r="N166" s="20"/>
    </row>
    <row r="167" customFormat="false" ht="12.75" hidden="false" customHeight="false" outlineLevel="0" collapsed="false">
      <c r="A167" s="1" t="n">
        <v>165</v>
      </c>
      <c r="B167" s="1" t="n">
        <v>1721</v>
      </c>
      <c r="C167" s="0" t="n">
        <v>12</v>
      </c>
      <c r="D167" s="21" t="n">
        <v>30</v>
      </c>
      <c r="E167" s="21" t="s">
        <v>991</v>
      </c>
      <c r="G167" s="0" t="s">
        <v>1088</v>
      </c>
      <c r="H167" s="0" t="s">
        <v>970</v>
      </c>
      <c r="I167" s="1" t="s">
        <v>13</v>
      </c>
      <c r="J167" s="2" t="n">
        <v>13</v>
      </c>
      <c r="K167" s="1" t="n">
        <f aca="false">B167-J167</f>
        <v>1708</v>
      </c>
      <c r="M167" s="0" t="n">
        <v>32</v>
      </c>
    </row>
    <row r="168" customFormat="false" ht="12.75" hidden="false" customHeight="false" outlineLevel="0" collapsed="false">
      <c r="A168" s="1" t="n">
        <v>166</v>
      </c>
      <c r="B168" s="19" t="n">
        <v>1722</v>
      </c>
      <c r="C168" s="0" t="n">
        <v>1</v>
      </c>
      <c r="D168" s="21" t="n">
        <v>21</v>
      </c>
      <c r="E168" s="21" t="s">
        <v>915</v>
      </c>
      <c r="F168" s="0" t="s">
        <v>1089</v>
      </c>
      <c r="I168" s="1" t="s">
        <v>13</v>
      </c>
      <c r="J168" s="2" t="n">
        <v>62</v>
      </c>
      <c r="K168" s="1" t="n">
        <f aca="false">B168-J168</f>
        <v>1660</v>
      </c>
      <c r="M168" s="0" t="n">
        <v>32</v>
      </c>
      <c r="N168" s="0" t="s">
        <v>64</v>
      </c>
    </row>
    <row r="169" customFormat="false" ht="12.75" hidden="false" customHeight="false" outlineLevel="0" collapsed="false">
      <c r="A169" s="1" t="n">
        <v>167</v>
      </c>
      <c r="B169" s="1" t="n">
        <v>1722</v>
      </c>
      <c r="C169" s="0" t="n">
        <v>1</v>
      </c>
      <c r="D169" s="21" t="n">
        <v>23</v>
      </c>
      <c r="G169" s="0" t="s">
        <v>1031</v>
      </c>
      <c r="H169" s="0" t="s">
        <v>970</v>
      </c>
      <c r="I169" s="1" t="s">
        <v>22</v>
      </c>
      <c r="J169" s="2" t="n">
        <v>0</v>
      </c>
      <c r="K169" s="1" t="n">
        <f aca="false">B169-J169</f>
        <v>1722</v>
      </c>
      <c r="M169" s="0" t="n">
        <v>32</v>
      </c>
    </row>
    <row r="170" customFormat="false" ht="12.75" hidden="false" customHeight="false" outlineLevel="0" collapsed="false">
      <c r="A170" s="1" t="n">
        <v>168</v>
      </c>
      <c r="B170" s="1" t="n">
        <v>1722</v>
      </c>
      <c r="C170" s="0" t="n">
        <v>1</v>
      </c>
      <c r="D170" s="21" t="n">
        <v>31</v>
      </c>
      <c r="E170" s="0" t="s">
        <v>1090</v>
      </c>
      <c r="G170" s="0" t="s">
        <v>1091</v>
      </c>
      <c r="H170" s="0" t="s">
        <v>970</v>
      </c>
      <c r="J170" s="2" t="n">
        <v>5</v>
      </c>
      <c r="K170" s="1" t="n">
        <f aca="false">B170-J170</f>
        <v>1717</v>
      </c>
      <c r="M170" s="0" t="n">
        <v>32</v>
      </c>
      <c r="N170" s="0" t="s">
        <v>64</v>
      </c>
    </row>
    <row r="171" customFormat="false" ht="12.75" hidden="false" customHeight="false" outlineLevel="0" collapsed="false">
      <c r="A171" s="1" t="n">
        <v>169</v>
      </c>
      <c r="B171" s="1" t="n">
        <v>1722</v>
      </c>
      <c r="C171" s="0" t="n">
        <v>2</v>
      </c>
      <c r="D171" s="21" t="n">
        <v>11</v>
      </c>
      <c r="E171" s="0" t="s">
        <v>981</v>
      </c>
      <c r="F171" s="0" t="s">
        <v>1092</v>
      </c>
      <c r="I171" s="1" t="s">
        <v>38</v>
      </c>
      <c r="J171" s="2" t="n">
        <v>60</v>
      </c>
      <c r="K171" s="1" t="n">
        <f aca="false">B171-J171</f>
        <v>1662</v>
      </c>
      <c r="M171" s="0" t="n">
        <v>32</v>
      </c>
    </row>
    <row r="172" customFormat="false" ht="12.75" hidden="false" customHeight="false" outlineLevel="0" collapsed="false">
      <c r="A172" s="1" t="n">
        <v>170</v>
      </c>
      <c r="B172" s="1" t="n">
        <v>1722</v>
      </c>
      <c r="C172" s="0" t="n">
        <v>2</v>
      </c>
      <c r="D172" s="21" t="n">
        <v>16</v>
      </c>
      <c r="E172" s="0" t="s">
        <v>929</v>
      </c>
      <c r="G172" s="0" t="s">
        <v>1069</v>
      </c>
      <c r="H172" s="0" t="s">
        <v>970</v>
      </c>
      <c r="I172" s="1" t="s">
        <v>22</v>
      </c>
      <c r="J172" s="2" t="n">
        <v>0</v>
      </c>
      <c r="K172" s="1" t="n">
        <f aca="false">B172-J172</f>
        <v>1722</v>
      </c>
      <c r="M172" s="0" t="n">
        <v>32</v>
      </c>
    </row>
    <row r="173" customFormat="false" ht="12.75" hidden="false" customHeight="false" outlineLevel="0" collapsed="false">
      <c r="A173" s="1" t="n">
        <v>171</v>
      </c>
      <c r="B173" s="1" t="n">
        <v>1722</v>
      </c>
      <c r="C173" s="0" t="n">
        <v>2</v>
      </c>
      <c r="D173" s="21" t="n">
        <v>18</v>
      </c>
      <c r="E173" s="0" t="s">
        <v>1093</v>
      </c>
      <c r="G173" s="0" t="s">
        <v>1083</v>
      </c>
      <c r="H173" s="0" t="s">
        <v>970</v>
      </c>
      <c r="I173" s="1" t="s">
        <v>22</v>
      </c>
      <c r="J173" s="2" t="n">
        <v>0</v>
      </c>
      <c r="K173" s="1" t="n">
        <f aca="false">B173-J173</f>
        <v>1722</v>
      </c>
      <c r="M173" s="0" t="n">
        <v>32</v>
      </c>
    </row>
    <row r="174" customFormat="false" ht="12.75" hidden="false" customHeight="false" outlineLevel="0" collapsed="false">
      <c r="A174" s="1" t="n">
        <v>172</v>
      </c>
      <c r="B174" s="1" t="n">
        <v>1722</v>
      </c>
      <c r="C174" s="0" t="n">
        <v>3</v>
      </c>
      <c r="D174" s="21" t="n">
        <v>9</v>
      </c>
      <c r="E174" s="0" t="s">
        <v>962</v>
      </c>
      <c r="G174" s="0" t="s">
        <v>1029</v>
      </c>
      <c r="H174" s="0" t="s">
        <v>970</v>
      </c>
      <c r="I174" s="1" t="s">
        <v>30</v>
      </c>
      <c r="J174" s="2" t="n">
        <v>1</v>
      </c>
      <c r="K174" s="1" t="n">
        <f aca="false">B174-J174</f>
        <v>1721</v>
      </c>
      <c r="M174" s="0" t="n">
        <v>32</v>
      </c>
    </row>
    <row r="175" customFormat="false" ht="12.75" hidden="false" customHeight="false" outlineLevel="0" collapsed="false">
      <c r="A175" s="1" t="n">
        <v>173</v>
      </c>
      <c r="B175" s="1" t="n">
        <v>1722</v>
      </c>
      <c r="C175" s="0" t="n">
        <v>3</v>
      </c>
      <c r="D175" s="21" t="n">
        <v>16</v>
      </c>
      <c r="E175" s="0" t="s">
        <v>924</v>
      </c>
      <c r="G175" s="0" t="s">
        <v>1094</v>
      </c>
      <c r="H175" s="0" t="s">
        <v>907</v>
      </c>
      <c r="I175" s="1" t="s">
        <v>15</v>
      </c>
      <c r="J175" s="2" t="n">
        <v>57</v>
      </c>
      <c r="K175" s="1" t="n">
        <f aca="false">B175-J175</f>
        <v>1665</v>
      </c>
      <c r="M175" s="0" t="n">
        <v>32</v>
      </c>
    </row>
    <row r="176" customFormat="false" ht="12.75" hidden="false" customHeight="false" outlineLevel="0" collapsed="false">
      <c r="A176" s="1" t="n">
        <v>174</v>
      </c>
      <c r="B176" s="1" t="n">
        <v>1722</v>
      </c>
      <c r="C176" s="0" t="n">
        <v>3</v>
      </c>
      <c r="D176" s="21" t="n">
        <v>16</v>
      </c>
      <c r="E176" s="0" t="s">
        <v>929</v>
      </c>
      <c r="G176" s="0" t="s">
        <v>989</v>
      </c>
      <c r="H176" s="0" t="s">
        <v>970</v>
      </c>
      <c r="I176" s="1" t="s">
        <v>22</v>
      </c>
      <c r="J176" s="2" t="n">
        <v>1</v>
      </c>
      <c r="K176" s="1" t="n">
        <f aca="false">B176-J176</f>
        <v>1721</v>
      </c>
      <c r="M176" s="0" t="n">
        <v>32</v>
      </c>
    </row>
    <row r="177" customFormat="false" ht="12.75" hidden="false" customHeight="false" outlineLevel="0" collapsed="false">
      <c r="A177" s="1" t="n">
        <v>175</v>
      </c>
      <c r="B177" s="1" t="n">
        <v>1722</v>
      </c>
      <c r="C177" s="0" t="n">
        <v>3</v>
      </c>
      <c r="D177" s="21" t="n">
        <v>25</v>
      </c>
      <c r="E177" s="0" t="s">
        <v>1036</v>
      </c>
      <c r="G177" s="0" t="s">
        <v>1073</v>
      </c>
      <c r="H177" s="0" t="s">
        <v>970</v>
      </c>
      <c r="I177" s="1" t="s">
        <v>13</v>
      </c>
      <c r="J177" s="2" t="n">
        <v>0</v>
      </c>
      <c r="K177" s="1" t="n">
        <f aca="false">B177-J177</f>
        <v>1722</v>
      </c>
      <c r="M177" s="0" t="n">
        <v>32</v>
      </c>
    </row>
    <row r="178" customFormat="false" ht="12.75" hidden="false" customHeight="false" outlineLevel="0" collapsed="false">
      <c r="A178" s="1" t="n">
        <v>176</v>
      </c>
      <c r="B178" s="1" t="n">
        <v>1722</v>
      </c>
      <c r="C178" s="0" t="n">
        <v>3</v>
      </c>
      <c r="D178" s="21" t="n">
        <v>25</v>
      </c>
      <c r="E178" s="0" t="s">
        <v>915</v>
      </c>
      <c r="G178" s="0" t="s">
        <v>1095</v>
      </c>
      <c r="H178" s="0" t="s">
        <v>970</v>
      </c>
      <c r="I178" s="1" t="s">
        <v>38</v>
      </c>
      <c r="J178" s="2" t="n">
        <v>0</v>
      </c>
      <c r="K178" s="1" t="n">
        <f aca="false">B178-J178</f>
        <v>1722</v>
      </c>
      <c r="M178" s="0" t="n">
        <v>32</v>
      </c>
    </row>
    <row r="179" customFormat="false" ht="12.75" hidden="false" customHeight="false" outlineLevel="0" collapsed="false">
      <c r="A179" s="1" t="n">
        <v>177</v>
      </c>
      <c r="B179" s="1" t="n">
        <v>1722</v>
      </c>
      <c r="C179" s="0" t="n">
        <v>3</v>
      </c>
      <c r="D179" s="21" t="n">
        <v>26</v>
      </c>
      <c r="E179" s="0" t="s">
        <v>1040</v>
      </c>
      <c r="G179" s="0" t="s">
        <v>1096</v>
      </c>
      <c r="H179" s="0" t="s">
        <v>1038</v>
      </c>
      <c r="I179" s="1" t="s">
        <v>30</v>
      </c>
      <c r="J179" s="2" t="n">
        <v>0</v>
      </c>
      <c r="K179" s="1" t="n">
        <f aca="false">B179-J179</f>
        <v>1722</v>
      </c>
      <c r="M179" s="0" t="n">
        <v>32</v>
      </c>
    </row>
    <row r="180" customFormat="false" ht="12.75" hidden="false" customHeight="false" outlineLevel="0" collapsed="false">
      <c r="A180" s="1" t="n">
        <v>178</v>
      </c>
      <c r="B180" s="1" t="n">
        <v>1722</v>
      </c>
      <c r="C180" s="0" t="n">
        <v>3</v>
      </c>
      <c r="D180" s="21" t="n">
        <v>28</v>
      </c>
      <c r="E180" s="0" t="s">
        <v>962</v>
      </c>
      <c r="G180" s="0" t="s">
        <v>1097</v>
      </c>
      <c r="H180" s="0" t="s">
        <v>970</v>
      </c>
      <c r="I180" s="1" t="s">
        <v>15</v>
      </c>
      <c r="J180" s="2" t="n">
        <v>1</v>
      </c>
      <c r="K180" s="1" t="n">
        <f aca="false">B180-J180</f>
        <v>1721</v>
      </c>
      <c r="M180" s="0" t="n">
        <v>32</v>
      </c>
    </row>
    <row r="181" customFormat="false" ht="12.75" hidden="false" customHeight="false" outlineLevel="0" collapsed="false">
      <c r="A181" s="1" t="n">
        <v>179</v>
      </c>
      <c r="B181" s="1" t="n">
        <v>1722</v>
      </c>
      <c r="C181" s="0" t="n">
        <v>3</v>
      </c>
      <c r="D181" s="21" t="n">
        <v>28</v>
      </c>
      <c r="E181" s="0" t="s">
        <v>962</v>
      </c>
      <c r="G181" s="0" t="s">
        <v>1009</v>
      </c>
      <c r="H181" s="0" t="s">
        <v>970</v>
      </c>
      <c r="I181" s="1" t="s">
        <v>15</v>
      </c>
      <c r="J181" s="2" t="n">
        <v>0</v>
      </c>
      <c r="K181" s="1" t="n">
        <f aca="false">B181-J181</f>
        <v>1722</v>
      </c>
      <c r="M181" s="0" t="n">
        <v>32</v>
      </c>
    </row>
    <row r="182" customFormat="false" ht="12.75" hidden="false" customHeight="false" outlineLevel="0" collapsed="false">
      <c r="A182" s="1" t="n">
        <v>180</v>
      </c>
      <c r="B182" s="1" t="n">
        <v>1722</v>
      </c>
      <c r="C182" s="0" t="n">
        <v>6</v>
      </c>
      <c r="D182" s="0" t="n">
        <v>6</v>
      </c>
      <c r="E182" s="0" t="s">
        <v>927</v>
      </c>
      <c r="F182" s="0" t="s">
        <v>1098</v>
      </c>
      <c r="G182" s="0" t="s">
        <v>1099</v>
      </c>
      <c r="H182" s="0" t="s">
        <v>907</v>
      </c>
      <c r="I182" s="1" t="s">
        <v>22</v>
      </c>
      <c r="J182" s="2" t="n">
        <v>34</v>
      </c>
      <c r="K182" s="1" t="n">
        <f aca="false">B182-J182</f>
        <v>1688</v>
      </c>
      <c r="M182" s="0" t="n">
        <v>32</v>
      </c>
    </row>
    <row r="183" customFormat="false" ht="12.75" hidden="false" customHeight="false" outlineLevel="0" collapsed="false">
      <c r="A183" s="1" t="n">
        <v>181</v>
      </c>
      <c r="B183" s="1" t="n">
        <v>1722</v>
      </c>
      <c r="C183" s="0" t="n">
        <v>6</v>
      </c>
      <c r="D183" s="0" t="n">
        <v>6</v>
      </c>
      <c r="E183" s="0" t="s">
        <v>1100</v>
      </c>
      <c r="G183" s="0" t="s">
        <v>1091</v>
      </c>
      <c r="H183" s="0" t="s">
        <v>970</v>
      </c>
      <c r="I183" s="1" t="s">
        <v>22</v>
      </c>
      <c r="J183" s="2" t="n">
        <v>1</v>
      </c>
      <c r="K183" s="1" t="n">
        <f aca="false">B183-J183</f>
        <v>1721</v>
      </c>
      <c r="M183" s="0" t="n">
        <v>32</v>
      </c>
    </row>
    <row r="184" customFormat="false" ht="12.75" hidden="false" customHeight="false" outlineLevel="0" collapsed="false">
      <c r="A184" s="1" t="n">
        <v>182</v>
      </c>
      <c r="B184" s="1" t="n">
        <v>1722</v>
      </c>
      <c r="C184" s="0" t="n">
        <v>8</v>
      </c>
      <c r="D184" s="0" t="n">
        <v>26</v>
      </c>
      <c r="E184" s="0" t="s">
        <v>962</v>
      </c>
      <c r="F184" s="0" t="s">
        <v>1101</v>
      </c>
      <c r="I184" s="1" t="s">
        <v>22</v>
      </c>
      <c r="J184" s="2" t="n">
        <v>57</v>
      </c>
      <c r="K184" s="1" t="n">
        <f aca="false">B184-J184</f>
        <v>1665</v>
      </c>
      <c r="M184" s="0" t="n">
        <v>32</v>
      </c>
    </row>
    <row r="185" customFormat="false" ht="12.75" hidden="false" customHeight="false" outlineLevel="0" collapsed="false">
      <c r="A185" s="1" t="n">
        <v>183</v>
      </c>
      <c r="B185" s="1" t="n">
        <v>1722</v>
      </c>
      <c r="C185" s="0" t="n">
        <v>9</v>
      </c>
      <c r="D185" s="0" t="n">
        <v>2</v>
      </c>
      <c r="E185" s="0" t="s">
        <v>927</v>
      </c>
      <c r="F185" s="0" t="s">
        <v>1102</v>
      </c>
      <c r="G185" s="0" t="s">
        <v>1059</v>
      </c>
      <c r="H185" s="0" t="s">
        <v>907</v>
      </c>
      <c r="I185" s="1" t="s">
        <v>22</v>
      </c>
      <c r="J185" s="2" t="n">
        <v>59</v>
      </c>
      <c r="K185" s="1" t="n">
        <f aca="false">B185-J185</f>
        <v>1663</v>
      </c>
      <c r="M185" s="0" t="n">
        <v>32</v>
      </c>
    </row>
    <row r="186" customFormat="false" ht="12.75" hidden="false" customHeight="false" outlineLevel="0" collapsed="false">
      <c r="A186" s="1" t="n">
        <v>184</v>
      </c>
      <c r="B186" s="1" t="n">
        <v>1722</v>
      </c>
      <c r="C186" s="0" t="n">
        <v>9</v>
      </c>
      <c r="D186" s="0" t="n">
        <v>2</v>
      </c>
      <c r="E186" s="0" t="s">
        <v>915</v>
      </c>
      <c r="G186" s="0" t="s">
        <v>1103</v>
      </c>
      <c r="H186" s="0" t="s">
        <v>970</v>
      </c>
      <c r="I186" s="1" t="s">
        <v>22</v>
      </c>
      <c r="J186" s="2" t="n">
        <v>0</v>
      </c>
      <c r="K186" s="1" t="n">
        <f aca="false">B186-J186</f>
        <v>1722</v>
      </c>
      <c r="M186" s="0" t="n">
        <v>32</v>
      </c>
    </row>
    <row r="187" customFormat="false" ht="12.75" hidden="false" customHeight="false" outlineLevel="0" collapsed="false">
      <c r="A187" s="1" t="n">
        <v>185</v>
      </c>
      <c r="B187" s="1" t="n">
        <v>1722</v>
      </c>
      <c r="C187" s="0" t="n">
        <v>12</v>
      </c>
      <c r="D187" s="0" t="n">
        <v>16</v>
      </c>
      <c r="E187" s="0" t="s">
        <v>962</v>
      </c>
      <c r="G187" s="0" t="s">
        <v>1059</v>
      </c>
      <c r="H187" s="0" t="s">
        <v>970</v>
      </c>
      <c r="I187" s="1" t="s">
        <v>15</v>
      </c>
      <c r="J187" s="2" t="n">
        <v>0</v>
      </c>
      <c r="K187" s="1" t="n">
        <f aca="false">B187-J187</f>
        <v>1722</v>
      </c>
      <c r="M187" s="0" t="n">
        <v>32</v>
      </c>
    </row>
    <row r="188" customFormat="false" ht="12.75" hidden="false" customHeight="false" outlineLevel="0" collapsed="false">
      <c r="A188" s="1" t="n">
        <v>186</v>
      </c>
      <c r="B188" s="1" t="n">
        <v>1722</v>
      </c>
      <c r="C188" s="0" t="n">
        <v>12</v>
      </c>
      <c r="D188" s="0" t="n">
        <v>26</v>
      </c>
      <c r="E188" s="0" t="s">
        <v>929</v>
      </c>
      <c r="F188" s="0" t="s">
        <v>1079</v>
      </c>
      <c r="I188" s="1" t="s">
        <v>19</v>
      </c>
      <c r="J188" s="2" t="n">
        <v>63</v>
      </c>
      <c r="K188" s="1" t="n">
        <f aca="false">B188-J188</f>
        <v>1659</v>
      </c>
      <c r="M188" s="0" t="n">
        <v>32</v>
      </c>
    </row>
    <row r="189" customFormat="false" ht="12.75" hidden="false" customHeight="false" outlineLevel="0" collapsed="false">
      <c r="A189" s="1" t="n">
        <v>187</v>
      </c>
      <c r="B189" s="1" t="n">
        <v>1722</v>
      </c>
      <c r="C189" s="0" t="n">
        <v>12</v>
      </c>
      <c r="D189" s="0" t="n">
        <v>28</v>
      </c>
      <c r="E189" s="0" t="s">
        <v>938</v>
      </c>
      <c r="F189" s="0" t="s">
        <v>1104</v>
      </c>
      <c r="G189" s="0" t="s">
        <v>1105</v>
      </c>
      <c r="I189" s="1" t="s">
        <v>240</v>
      </c>
      <c r="J189" s="2" t="n">
        <v>43</v>
      </c>
      <c r="K189" s="1" t="n">
        <f aca="false">B189-J189</f>
        <v>1679</v>
      </c>
      <c r="M189" s="0" t="n">
        <v>32</v>
      </c>
    </row>
    <row r="190" customFormat="false" ht="12.75" hidden="false" customHeight="false" outlineLevel="0" collapsed="false">
      <c r="A190" s="1" t="n">
        <v>188</v>
      </c>
      <c r="B190" s="1" t="n">
        <v>1722</v>
      </c>
      <c r="C190" s="0" t="n">
        <v>12</v>
      </c>
      <c r="D190" s="0" t="n">
        <v>30</v>
      </c>
      <c r="G190" s="0" t="s">
        <v>656</v>
      </c>
      <c r="H190" s="0" t="s">
        <v>970</v>
      </c>
      <c r="I190" s="1" t="s">
        <v>13</v>
      </c>
      <c r="J190" s="2" t="n">
        <v>0</v>
      </c>
      <c r="M190" s="0" t="n">
        <v>32</v>
      </c>
    </row>
    <row r="191" customFormat="false" ht="12.75" hidden="false" customHeight="false" outlineLevel="0" collapsed="false">
      <c r="A191" s="8" t="n">
        <v>189</v>
      </c>
      <c r="B191" s="20" t="n">
        <v>1722</v>
      </c>
      <c r="C191" s="20"/>
      <c r="D191" s="20"/>
      <c r="E191" s="20"/>
      <c r="F191" s="20"/>
      <c r="G191" s="20"/>
      <c r="H191" s="20"/>
      <c r="I191" s="20" t="s">
        <v>1106</v>
      </c>
      <c r="J191" s="20"/>
      <c r="K191" s="20"/>
      <c r="L191" s="20"/>
      <c r="M191" s="20" t="n">
        <v>32</v>
      </c>
      <c r="N191" s="20"/>
    </row>
    <row r="192" customFormat="false" ht="12.75" hidden="false" customHeight="false" outlineLevel="0" collapsed="false">
      <c r="A192" s="1" t="n">
        <v>190</v>
      </c>
      <c r="B192" s="19" t="n">
        <v>1723</v>
      </c>
      <c r="C192" s="0" t="n">
        <v>1</v>
      </c>
      <c r="D192" s="0" t="n">
        <v>22</v>
      </c>
      <c r="E192" s="0" t="s">
        <v>931</v>
      </c>
      <c r="F192" s="0" t="s">
        <v>951</v>
      </c>
      <c r="I192" s="1" t="s">
        <v>913</v>
      </c>
      <c r="J192" s="2" t="n">
        <v>40</v>
      </c>
      <c r="K192" s="1" t="n">
        <f aca="false">B192-J192</f>
        <v>1683</v>
      </c>
      <c r="M192" s="0" t="n">
        <v>32</v>
      </c>
    </row>
    <row r="193" customFormat="false" ht="12.75" hidden="false" customHeight="false" outlineLevel="0" collapsed="false">
      <c r="A193" s="1" t="n">
        <v>191</v>
      </c>
      <c r="B193" s="0" t="n">
        <v>1723</v>
      </c>
      <c r="C193" s="0" t="n">
        <v>1</v>
      </c>
      <c r="D193" s="0" t="n">
        <v>25</v>
      </c>
      <c r="E193" s="0" t="s">
        <v>1107</v>
      </c>
      <c r="F193" s="0" t="s">
        <v>1108</v>
      </c>
      <c r="I193" s="1" t="s">
        <v>13</v>
      </c>
      <c r="J193" s="2" t="n">
        <v>46</v>
      </c>
      <c r="K193" s="1" t="n">
        <f aca="false">B193-J193</f>
        <v>1677</v>
      </c>
      <c r="M193" s="0" t="n">
        <v>32</v>
      </c>
    </row>
    <row r="194" customFormat="false" ht="12.75" hidden="false" customHeight="false" outlineLevel="0" collapsed="false">
      <c r="A194" s="1" t="n">
        <v>192</v>
      </c>
      <c r="B194" s="0" t="n">
        <v>1723</v>
      </c>
      <c r="C194" s="0" t="n">
        <v>2</v>
      </c>
      <c r="D194" s="0" t="n">
        <v>10</v>
      </c>
      <c r="E194" s="0" t="s">
        <v>943</v>
      </c>
      <c r="G194" s="0" t="s">
        <v>1109</v>
      </c>
      <c r="H194" s="0" t="s">
        <v>970</v>
      </c>
      <c r="I194" s="1" t="s">
        <v>13</v>
      </c>
      <c r="J194" s="2" t="n">
        <v>0</v>
      </c>
      <c r="K194" s="1" t="n">
        <f aca="false">B194-J194</f>
        <v>1723</v>
      </c>
      <c r="M194" s="0" t="n">
        <v>32</v>
      </c>
    </row>
    <row r="195" customFormat="false" ht="12.75" hidden="false" customHeight="false" outlineLevel="0" collapsed="false">
      <c r="A195" s="1" t="n">
        <v>193</v>
      </c>
      <c r="B195" s="0" t="n">
        <v>1723</v>
      </c>
      <c r="C195" s="0" t="n">
        <v>2</v>
      </c>
      <c r="D195" s="0" t="n">
        <v>17</v>
      </c>
      <c r="G195" s="0" t="s">
        <v>1073</v>
      </c>
      <c r="H195" s="0" t="s">
        <v>970</v>
      </c>
      <c r="I195" s="1" t="s">
        <v>13</v>
      </c>
      <c r="J195" s="2" t="n">
        <v>0</v>
      </c>
      <c r="K195" s="1" t="n">
        <f aca="false">B195-J195</f>
        <v>1723</v>
      </c>
      <c r="M195" s="0" t="n">
        <v>32</v>
      </c>
    </row>
    <row r="196" customFormat="false" ht="12.75" hidden="false" customHeight="false" outlineLevel="0" collapsed="false">
      <c r="A196" s="1" t="n">
        <v>194</v>
      </c>
      <c r="B196" s="0" t="n">
        <v>1723</v>
      </c>
      <c r="C196" s="0" t="n">
        <v>5</v>
      </c>
      <c r="D196" s="0" t="n">
        <v>5</v>
      </c>
      <c r="E196" s="0" t="s">
        <v>940</v>
      </c>
      <c r="F196" s="0" t="s">
        <v>1110</v>
      </c>
      <c r="G196" s="0" t="s">
        <v>1111</v>
      </c>
      <c r="I196" s="1" t="s">
        <v>51</v>
      </c>
      <c r="J196" s="2" t="n">
        <v>50</v>
      </c>
      <c r="K196" s="1" t="n">
        <f aca="false">B196-J196</f>
        <v>1673</v>
      </c>
      <c r="M196" s="0" t="n">
        <v>32</v>
      </c>
      <c r="O196" s="0" t="s">
        <v>1112</v>
      </c>
    </row>
    <row r="197" customFormat="false" ht="12.75" hidden="false" customHeight="false" outlineLevel="0" collapsed="false">
      <c r="A197" s="1" t="n">
        <v>195</v>
      </c>
      <c r="B197" s="0" t="n">
        <v>1723</v>
      </c>
      <c r="C197" s="0" t="n">
        <v>5</v>
      </c>
      <c r="D197" s="0" t="n">
        <v>12</v>
      </c>
      <c r="E197" s="0" t="s">
        <v>927</v>
      </c>
      <c r="F197" s="0" t="s">
        <v>1113</v>
      </c>
      <c r="G197" s="0" t="s">
        <v>1045</v>
      </c>
      <c r="H197" s="0" t="s">
        <v>907</v>
      </c>
      <c r="I197" s="1" t="s">
        <v>22</v>
      </c>
      <c r="J197" s="2" t="n">
        <v>60</v>
      </c>
      <c r="K197" s="1" t="n">
        <f aca="false">B197-J197</f>
        <v>1663</v>
      </c>
      <c r="M197" s="0" t="n">
        <v>32</v>
      </c>
    </row>
    <row r="198" customFormat="false" ht="12.75" hidden="false" customHeight="false" outlineLevel="0" collapsed="false">
      <c r="A198" s="1" t="n">
        <v>196</v>
      </c>
      <c r="B198" s="0" t="n">
        <v>1723</v>
      </c>
      <c r="C198" s="0" t="n">
        <v>5</v>
      </c>
      <c r="D198" s="0" t="n">
        <v>19</v>
      </c>
      <c r="E198" s="0" t="s">
        <v>954</v>
      </c>
      <c r="G198" s="0" t="s">
        <v>1114</v>
      </c>
      <c r="H198" s="0" t="s">
        <v>970</v>
      </c>
      <c r="I198" s="1" t="s">
        <v>268</v>
      </c>
      <c r="J198" s="2" t="n">
        <v>0</v>
      </c>
      <c r="K198" s="1" t="n">
        <f aca="false">B198-J198</f>
        <v>1723</v>
      </c>
      <c r="M198" s="0" t="n">
        <v>32</v>
      </c>
    </row>
    <row r="199" customFormat="false" ht="12.75" hidden="false" customHeight="false" outlineLevel="0" collapsed="false">
      <c r="A199" s="1" t="n">
        <v>197</v>
      </c>
      <c r="B199" s="0" t="n">
        <v>1723</v>
      </c>
      <c r="C199" s="0" t="n">
        <v>5</v>
      </c>
      <c r="D199" s="0" t="n">
        <v>26</v>
      </c>
      <c r="E199" s="0" t="s">
        <v>922</v>
      </c>
      <c r="G199" s="0" t="s">
        <v>1115</v>
      </c>
      <c r="H199" s="0" t="s">
        <v>970</v>
      </c>
      <c r="I199" s="1" t="s">
        <v>51</v>
      </c>
      <c r="J199" s="2" t="n">
        <v>0</v>
      </c>
      <c r="K199" s="1" t="n">
        <f aca="false">B199-J199</f>
        <v>1723</v>
      </c>
      <c r="M199" s="0" t="n">
        <v>32</v>
      </c>
    </row>
    <row r="200" customFormat="false" ht="12.75" hidden="false" customHeight="false" outlineLevel="0" collapsed="false">
      <c r="A200" s="1" t="n">
        <v>198</v>
      </c>
      <c r="B200" s="0" t="n">
        <v>1723</v>
      </c>
      <c r="C200" s="0" t="n">
        <v>5</v>
      </c>
      <c r="D200" s="0" t="n">
        <v>31</v>
      </c>
      <c r="E200" s="0" t="s">
        <v>1116</v>
      </c>
      <c r="F200" s="0" t="s">
        <v>1117</v>
      </c>
      <c r="I200" s="1" t="s">
        <v>30</v>
      </c>
      <c r="J200" s="2" t="n">
        <v>51</v>
      </c>
      <c r="K200" s="1" t="n">
        <f aca="false">B200-J200</f>
        <v>1672</v>
      </c>
      <c r="M200" s="0" t="n">
        <v>32</v>
      </c>
      <c r="N200" s="0" t="s">
        <v>64</v>
      </c>
    </row>
    <row r="201" customFormat="false" ht="12.75" hidden="false" customHeight="false" outlineLevel="0" collapsed="false">
      <c r="A201" s="1" t="n">
        <v>199</v>
      </c>
      <c r="B201" s="0" t="n">
        <v>1723</v>
      </c>
      <c r="C201" s="0" t="n">
        <v>6</v>
      </c>
      <c r="D201" s="0" t="n">
        <v>30</v>
      </c>
      <c r="E201" s="0" t="s">
        <v>1021</v>
      </c>
      <c r="G201" s="0" t="s">
        <v>1073</v>
      </c>
      <c r="I201" s="1" t="s">
        <v>13</v>
      </c>
      <c r="J201" s="2" t="n">
        <v>21</v>
      </c>
      <c r="K201" s="1" t="n">
        <f aca="false">B201-J201</f>
        <v>1702</v>
      </c>
      <c r="M201" s="0" t="n">
        <v>32</v>
      </c>
    </row>
    <row r="202" customFormat="false" ht="12.75" hidden="false" customHeight="false" outlineLevel="0" collapsed="false">
      <c r="A202" s="1" t="n">
        <v>200</v>
      </c>
      <c r="B202" s="0" t="n">
        <v>1723</v>
      </c>
      <c r="C202" s="0" t="n">
        <v>7</v>
      </c>
      <c r="D202" s="0" t="n">
        <v>14</v>
      </c>
      <c r="E202" s="0" t="s">
        <v>981</v>
      </c>
      <c r="G202" s="0" t="s">
        <v>1008</v>
      </c>
      <c r="H202" s="0" t="s">
        <v>1118</v>
      </c>
      <c r="I202" s="1" t="s">
        <v>24</v>
      </c>
      <c r="J202" s="2" t="n">
        <v>70</v>
      </c>
      <c r="K202" s="1" t="n">
        <f aca="false">B202-J202</f>
        <v>1653</v>
      </c>
      <c r="M202" s="0" t="n">
        <v>32</v>
      </c>
    </row>
    <row r="203" customFormat="false" ht="13.5" hidden="false" customHeight="false" outlineLevel="0" collapsed="false">
      <c r="A203" s="14" t="n">
        <v>201</v>
      </c>
      <c r="B203" s="22" t="n">
        <v>1723</v>
      </c>
      <c r="C203" s="22" t="n">
        <v>8</v>
      </c>
      <c r="D203" s="22" t="n">
        <v>4</v>
      </c>
      <c r="E203" s="22"/>
      <c r="F203" s="22"/>
      <c r="G203" s="22" t="s">
        <v>1119</v>
      </c>
      <c r="H203" s="22" t="s">
        <v>970</v>
      </c>
      <c r="I203" s="22" t="s">
        <v>24</v>
      </c>
      <c r="J203" s="22" t="n">
        <v>0</v>
      </c>
      <c r="K203" s="22" t="n">
        <f aca="false">B203-J203</f>
        <v>1723</v>
      </c>
      <c r="L203" s="22"/>
      <c r="M203" s="22" t="n">
        <v>32</v>
      </c>
      <c r="N203" s="22"/>
    </row>
    <row r="204" customFormat="false" ht="12.75" hidden="false" customHeight="false" outlineLevel="0" collapsed="false">
      <c r="A204" s="1" t="n">
        <v>202</v>
      </c>
      <c r="B204" s="21" t="n">
        <v>1724</v>
      </c>
      <c r="C204" s="21" t="n">
        <v>1</v>
      </c>
      <c r="D204" s="0" t="n">
        <v>24</v>
      </c>
      <c r="E204" s="0" t="s">
        <v>1120</v>
      </c>
      <c r="F204" s="0" t="s">
        <v>930</v>
      </c>
      <c r="I204" s="1" t="s">
        <v>19</v>
      </c>
      <c r="J204" s="2" t="n">
        <v>61</v>
      </c>
      <c r="K204" s="1" t="n">
        <f aca="false">B204-J204</f>
        <v>1663</v>
      </c>
      <c r="M204" s="21" t="n">
        <v>284</v>
      </c>
    </row>
    <row r="205" customFormat="false" ht="12.75" hidden="false" customHeight="false" outlineLevel="0" collapsed="false">
      <c r="A205" s="1" t="n">
        <v>203</v>
      </c>
      <c r="B205" s="21" t="n">
        <v>1724</v>
      </c>
      <c r="C205" s="21" t="n">
        <v>6</v>
      </c>
      <c r="D205" s="0" t="n">
        <v>3</v>
      </c>
      <c r="E205" s="0" t="s">
        <v>1033</v>
      </c>
      <c r="G205" s="0" t="s">
        <v>1121</v>
      </c>
      <c r="H205" s="0" t="s">
        <v>907</v>
      </c>
      <c r="I205" s="1" t="s">
        <v>13</v>
      </c>
      <c r="J205" s="2" t="n">
        <v>76</v>
      </c>
      <c r="K205" s="1" t="n">
        <f aca="false">B205-J205</f>
        <v>1648</v>
      </c>
    </row>
    <row r="206" customFormat="false" ht="12.75" hidden="false" customHeight="false" outlineLevel="0" collapsed="false">
      <c r="A206" s="1" t="n">
        <v>204</v>
      </c>
      <c r="B206" s="21" t="n">
        <v>1724</v>
      </c>
      <c r="C206" s="0" t="n">
        <v>22</v>
      </c>
      <c r="D206" s="0" t="n">
        <v>3</v>
      </c>
      <c r="E206" s="0" t="s">
        <v>924</v>
      </c>
      <c r="F206" s="0" t="s">
        <v>1122</v>
      </c>
      <c r="G206" s="0" t="s">
        <v>1077</v>
      </c>
      <c r="H206" s="0" t="s">
        <v>970</v>
      </c>
      <c r="I206" s="1" t="s">
        <v>15</v>
      </c>
      <c r="J206" s="2" t="n">
        <v>0</v>
      </c>
      <c r="K206" s="1" t="n">
        <f aca="false">B206-J206</f>
        <v>1724</v>
      </c>
    </row>
    <row r="207" customFormat="false" ht="12.75" hidden="false" customHeight="false" outlineLevel="0" collapsed="false">
      <c r="A207" s="1" t="n">
        <v>205</v>
      </c>
      <c r="B207" s="21" t="n">
        <v>1724</v>
      </c>
      <c r="C207" s="0" t="n">
        <v>4</v>
      </c>
      <c r="D207" s="0" t="n">
        <v>3</v>
      </c>
      <c r="E207" s="0" t="s">
        <v>924</v>
      </c>
      <c r="G207" s="0" t="s">
        <v>1123</v>
      </c>
      <c r="H207" s="0" t="s">
        <v>970</v>
      </c>
      <c r="I207" s="1" t="s">
        <v>13</v>
      </c>
      <c r="J207" s="2" t="n">
        <v>0</v>
      </c>
      <c r="K207" s="1" t="n">
        <f aca="false">B207-J207</f>
        <v>1724</v>
      </c>
    </row>
    <row r="208" customFormat="false" ht="12.75" hidden="false" customHeight="false" outlineLevel="0" collapsed="false">
      <c r="A208" s="1" t="n">
        <v>206</v>
      </c>
      <c r="B208" s="21" t="n">
        <v>1724</v>
      </c>
      <c r="C208" s="0" t="n">
        <v>4</v>
      </c>
      <c r="D208" s="0" t="n">
        <v>3</v>
      </c>
      <c r="E208" s="0" t="s">
        <v>927</v>
      </c>
      <c r="G208" s="0" t="s">
        <v>1124</v>
      </c>
      <c r="H208" s="0" t="s">
        <v>970</v>
      </c>
      <c r="J208" s="2" t="n">
        <v>0</v>
      </c>
      <c r="K208" s="1" t="n">
        <f aca="false">B208-J208</f>
        <v>1724</v>
      </c>
    </row>
    <row r="209" customFormat="false" ht="12.75" hidden="false" customHeight="false" outlineLevel="0" collapsed="false">
      <c r="A209" s="1" t="n">
        <v>207</v>
      </c>
      <c r="B209" s="21" t="n">
        <v>1724</v>
      </c>
      <c r="C209" s="0" t="n">
        <v>4</v>
      </c>
      <c r="D209" s="0" t="n">
        <v>10</v>
      </c>
      <c r="E209" s="0" t="s">
        <v>1125</v>
      </c>
      <c r="F209" s="0" t="s">
        <v>1126</v>
      </c>
      <c r="J209" s="2" t="n">
        <v>48</v>
      </c>
      <c r="K209" s="1" t="n">
        <f aca="false">B209-J209</f>
        <v>1676</v>
      </c>
    </row>
    <row r="210" customFormat="false" ht="12.75" hidden="false" customHeight="false" outlineLevel="0" collapsed="false">
      <c r="A210" s="1" t="n">
        <v>208</v>
      </c>
      <c r="B210" s="21" t="n">
        <v>1724</v>
      </c>
      <c r="C210" s="0" t="n">
        <v>5</v>
      </c>
      <c r="D210" s="0" t="n">
        <v>17</v>
      </c>
      <c r="E210" s="0" t="s">
        <v>846</v>
      </c>
      <c r="G210" s="0" t="s">
        <v>1036</v>
      </c>
      <c r="H210" s="0" t="s">
        <v>970</v>
      </c>
      <c r="I210" s="1" t="s">
        <v>240</v>
      </c>
      <c r="J210" s="2" t="n">
        <v>3</v>
      </c>
      <c r="K210" s="1" t="n">
        <f aca="false">B210-J210</f>
        <v>1721</v>
      </c>
    </row>
    <row r="211" customFormat="false" ht="12.75" hidden="false" customHeight="false" outlineLevel="0" collapsed="false">
      <c r="A211" s="1" t="n">
        <v>209</v>
      </c>
      <c r="B211" s="21" t="n">
        <v>1724</v>
      </c>
      <c r="C211" s="0" t="n">
        <v>5</v>
      </c>
      <c r="D211" s="0" t="n">
        <v>24</v>
      </c>
      <c r="E211" s="0" t="s">
        <v>927</v>
      </c>
      <c r="G211" s="0" t="s">
        <v>1127</v>
      </c>
      <c r="H211" s="0" t="s">
        <v>970</v>
      </c>
      <c r="I211" s="1" t="s">
        <v>13</v>
      </c>
      <c r="J211" s="2" t="n">
        <v>12</v>
      </c>
      <c r="K211" s="1" t="n">
        <f aca="false">B211-J211</f>
        <v>1712</v>
      </c>
      <c r="N211" s="0" t="s">
        <v>64</v>
      </c>
    </row>
    <row r="212" customFormat="false" ht="12.75" hidden="false" customHeight="false" outlineLevel="0" collapsed="false">
      <c r="A212" s="1" t="n">
        <v>210</v>
      </c>
      <c r="B212" s="21" t="n">
        <v>1724</v>
      </c>
      <c r="C212" s="0" t="n">
        <v>5</v>
      </c>
      <c r="D212" s="0" t="n">
        <v>27</v>
      </c>
      <c r="E212" s="0" t="s">
        <v>1128</v>
      </c>
      <c r="F212" s="0" t="s">
        <v>1129</v>
      </c>
      <c r="I212" s="1" t="s">
        <v>30</v>
      </c>
      <c r="J212" s="2" t="n">
        <v>83</v>
      </c>
      <c r="K212" s="1" t="n">
        <f aca="false">B212-J212</f>
        <v>1641</v>
      </c>
    </row>
    <row r="213" customFormat="false" ht="12.75" hidden="false" customHeight="false" outlineLevel="0" collapsed="false">
      <c r="A213" s="1" t="n">
        <v>211</v>
      </c>
      <c r="B213" s="21" t="n">
        <v>1724</v>
      </c>
      <c r="C213" s="0" t="n">
        <v>7</v>
      </c>
      <c r="D213" s="0" t="n">
        <v>5</v>
      </c>
      <c r="E213" s="0" t="s">
        <v>1130</v>
      </c>
      <c r="G213" s="0" t="s">
        <v>1131</v>
      </c>
      <c r="H213" s="0" t="s">
        <v>970</v>
      </c>
      <c r="I213" s="1" t="s">
        <v>13</v>
      </c>
      <c r="J213" s="2" t="n">
        <v>0</v>
      </c>
      <c r="K213" s="1" t="n">
        <f aca="false">B213-J213</f>
        <v>1724</v>
      </c>
    </row>
    <row r="214" customFormat="false" ht="12.75" hidden="false" customHeight="false" outlineLevel="0" collapsed="false">
      <c r="A214" s="1" t="n">
        <v>212</v>
      </c>
      <c r="B214" s="21" t="n">
        <v>1724</v>
      </c>
      <c r="C214" s="0" t="n">
        <v>9</v>
      </c>
      <c r="D214" s="0" t="n">
        <v>6</v>
      </c>
      <c r="E214" s="0" t="s">
        <v>968</v>
      </c>
      <c r="G214" s="0" t="s">
        <v>1029</v>
      </c>
      <c r="H214" s="0" t="s">
        <v>970</v>
      </c>
      <c r="I214" s="1" t="s">
        <v>24</v>
      </c>
      <c r="J214" s="2" t="n">
        <v>0</v>
      </c>
      <c r="K214" s="1" t="n">
        <f aca="false">B214-J214</f>
        <v>1724</v>
      </c>
    </row>
    <row r="215" customFormat="false" ht="12.75" hidden="false" customHeight="false" outlineLevel="0" collapsed="false">
      <c r="A215" s="1" t="n">
        <v>213</v>
      </c>
      <c r="B215" s="21" t="n">
        <v>1724</v>
      </c>
      <c r="C215" s="0" t="n">
        <v>9</v>
      </c>
      <c r="D215" s="0" t="n">
        <v>20</v>
      </c>
      <c r="G215" s="0" t="s">
        <v>894</v>
      </c>
      <c r="H215" s="0" t="s">
        <v>970</v>
      </c>
      <c r="I215" s="1" t="s">
        <v>24</v>
      </c>
      <c r="J215" s="2" t="n">
        <v>5</v>
      </c>
      <c r="K215" s="1" t="n">
        <f aca="false">B215-J215</f>
        <v>1719</v>
      </c>
    </row>
    <row r="216" customFormat="false" ht="12.75" hidden="false" customHeight="false" outlineLevel="0" collapsed="false">
      <c r="A216" s="1" t="n">
        <v>215</v>
      </c>
      <c r="B216" s="21" t="n">
        <v>1724</v>
      </c>
      <c r="C216" s="0" t="n">
        <v>11</v>
      </c>
      <c r="D216" s="0" t="n">
        <v>15</v>
      </c>
      <c r="G216" s="0" t="s">
        <v>1132</v>
      </c>
      <c r="H216" s="0" t="s">
        <v>970</v>
      </c>
      <c r="I216" s="1" t="s">
        <v>15</v>
      </c>
      <c r="J216" s="2" t="n">
        <v>0</v>
      </c>
      <c r="K216" s="1" t="n">
        <f aca="false">B216-J216</f>
        <v>1724</v>
      </c>
    </row>
    <row r="217" customFormat="false" ht="12.75" hidden="false" customHeight="false" outlineLevel="0" collapsed="false">
      <c r="A217" s="1" t="n">
        <v>214</v>
      </c>
      <c r="B217" s="21" t="n">
        <v>1724</v>
      </c>
      <c r="C217" s="0" t="n">
        <v>11</v>
      </c>
      <c r="D217" s="0" t="n">
        <v>13</v>
      </c>
      <c r="E217" s="0" t="s">
        <v>1026</v>
      </c>
      <c r="F217" s="0" t="s">
        <v>941</v>
      </c>
      <c r="I217" s="1" t="s">
        <v>13</v>
      </c>
      <c r="J217" s="2" t="n">
        <v>25</v>
      </c>
      <c r="K217" s="1" t="n">
        <f aca="false">B217-J217</f>
        <v>1699</v>
      </c>
      <c r="O217" s="0" t="s">
        <v>1133</v>
      </c>
    </row>
    <row r="218" customFormat="false" ht="12.75" hidden="false" customHeight="false" outlineLevel="0" collapsed="false">
      <c r="A218" s="1" t="n">
        <v>216</v>
      </c>
      <c r="B218" s="21" t="n">
        <v>1724</v>
      </c>
      <c r="C218" s="0" t="n">
        <v>11</v>
      </c>
      <c r="D218" s="0" t="n">
        <v>20</v>
      </c>
      <c r="E218" s="0" t="s">
        <v>1036</v>
      </c>
      <c r="F218" s="0" t="s">
        <v>939</v>
      </c>
      <c r="I218" s="1" t="s">
        <v>44</v>
      </c>
      <c r="J218" s="2" t="n">
        <v>83</v>
      </c>
      <c r="K218" s="1" t="n">
        <f aca="false">B218-J218</f>
        <v>1641</v>
      </c>
      <c r="O218" s="0" t="s">
        <v>1108</v>
      </c>
    </row>
    <row r="219" customFormat="false" ht="12.75" hidden="false" customHeight="false" outlineLevel="0" collapsed="false">
      <c r="A219" s="1" t="n">
        <v>217</v>
      </c>
      <c r="B219" s="21" t="n">
        <v>1724</v>
      </c>
      <c r="C219" s="0" t="n">
        <v>11</v>
      </c>
      <c r="D219" s="0" t="n">
        <v>27</v>
      </c>
      <c r="E219" s="0" t="s">
        <v>474</v>
      </c>
      <c r="F219" s="0" t="s">
        <v>1134</v>
      </c>
      <c r="I219" s="1" t="s">
        <v>189</v>
      </c>
      <c r="J219" s="2" t="n">
        <v>37</v>
      </c>
      <c r="K219" s="1" t="n">
        <f aca="false">B219-J219</f>
        <v>1687</v>
      </c>
      <c r="O219" s="0" t="s">
        <v>1133</v>
      </c>
    </row>
    <row r="220" customFormat="false" ht="12.75" hidden="false" customHeight="false" outlineLevel="0" collapsed="false">
      <c r="A220" s="1" t="n">
        <v>218</v>
      </c>
      <c r="B220" s="21" t="n">
        <v>1724</v>
      </c>
      <c r="C220" s="0" t="n">
        <v>12</v>
      </c>
      <c r="D220" s="0" t="n">
        <v>20</v>
      </c>
      <c r="E220" s="0" t="s">
        <v>968</v>
      </c>
      <c r="I220" s="1" t="s">
        <v>22</v>
      </c>
      <c r="J220" s="2" t="n">
        <v>2</v>
      </c>
      <c r="K220" s="1" t="n">
        <f aca="false">B220-J220</f>
        <v>1722</v>
      </c>
      <c r="N220" s="0" t="s">
        <v>64</v>
      </c>
    </row>
    <row r="221" customFormat="false" ht="12.75" hidden="false" customHeight="false" outlineLevel="0" collapsed="false">
      <c r="A221" s="1" t="n">
        <v>219</v>
      </c>
      <c r="B221" s="21" t="n">
        <v>1724</v>
      </c>
      <c r="C221" s="0" t="n">
        <v>12</v>
      </c>
      <c r="D221" s="0" t="n">
        <v>20</v>
      </c>
      <c r="E221" s="0" t="s">
        <v>922</v>
      </c>
      <c r="I221" s="1" t="s">
        <v>613</v>
      </c>
      <c r="J221" s="2" t="n">
        <v>0</v>
      </c>
      <c r="K221" s="1" t="n">
        <f aca="false">B221-J221</f>
        <v>1724</v>
      </c>
    </row>
    <row r="222" customFormat="false" ht="12.75" hidden="false" customHeight="false" outlineLevel="0" collapsed="false">
      <c r="A222" s="1" t="n">
        <v>220</v>
      </c>
      <c r="B222" s="21" t="n">
        <v>1724</v>
      </c>
      <c r="C222" s="0" t="n">
        <v>12</v>
      </c>
      <c r="D222" s="0" t="n">
        <v>27</v>
      </c>
      <c r="E222" s="0" t="s">
        <v>962</v>
      </c>
      <c r="I222" s="1" t="s">
        <v>13</v>
      </c>
      <c r="J222" s="2" t="n">
        <v>3</v>
      </c>
      <c r="K222" s="1" t="n">
        <f aca="false">B222-J222</f>
        <v>1721</v>
      </c>
    </row>
    <row r="223" customFormat="false" ht="12.75" hidden="false" customHeight="false" outlineLevel="0" collapsed="false">
      <c r="A223" s="1" t="n">
        <v>221</v>
      </c>
      <c r="B223" s="21" t="n">
        <v>1724</v>
      </c>
      <c r="C223" s="0" t="n">
        <v>12</v>
      </c>
      <c r="D223" s="0" t="n">
        <v>27</v>
      </c>
      <c r="E223" s="0" t="s">
        <v>943</v>
      </c>
      <c r="I223" s="1" t="s">
        <v>13</v>
      </c>
      <c r="J223" s="2" t="n">
        <v>0</v>
      </c>
      <c r="K223" s="1" t="n">
        <f aca="false">B223-J223</f>
        <v>1724</v>
      </c>
    </row>
    <row r="224" customFormat="false" ht="12.75" hidden="false" customHeight="false" outlineLevel="0" collapsed="false">
      <c r="A224" s="1" t="n">
        <v>222</v>
      </c>
      <c r="B224" s="0" t="n">
        <v>1725</v>
      </c>
      <c r="C224" s="0" t="n">
        <v>1</v>
      </c>
      <c r="D224" s="0" t="n">
        <v>10</v>
      </c>
      <c r="E224" s="0" t="s">
        <v>981</v>
      </c>
      <c r="I224" s="1" t="s">
        <v>13</v>
      </c>
      <c r="J224" s="2" t="n">
        <v>4</v>
      </c>
      <c r="K224" s="1" t="n">
        <f aca="false">B224-J224</f>
        <v>1721</v>
      </c>
    </row>
    <row r="225" customFormat="false" ht="12.75" hidden="false" customHeight="false" outlineLevel="0" collapsed="false">
      <c r="A225" s="1" t="n">
        <v>223</v>
      </c>
      <c r="B225" s="0" t="n">
        <v>1725</v>
      </c>
      <c r="C225" s="0" t="n">
        <v>2</v>
      </c>
      <c r="D225" s="0" t="n">
        <v>24</v>
      </c>
      <c r="E225" s="0" t="s">
        <v>1033</v>
      </c>
      <c r="G225" s="0" t="s">
        <v>1135</v>
      </c>
      <c r="H225" s="0" t="s">
        <v>907</v>
      </c>
      <c r="I225" s="1" t="s">
        <v>19</v>
      </c>
      <c r="J225" s="2" t="n">
        <v>90</v>
      </c>
      <c r="K225" s="1" t="n">
        <f aca="false">B225-J225</f>
        <v>1635</v>
      </c>
    </row>
    <row r="226" customFormat="false" ht="12.75" hidden="false" customHeight="false" outlineLevel="0" collapsed="false">
      <c r="A226" s="1" t="n">
        <v>224</v>
      </c>
      <c r="B226" s="0" t="n">
        <v>1725</v>
      </c>
      <c r="C226" s="0" t="n">
        <v>2</v>
      </c>
      <c r="D226" s="0" t="n">
        <v>28</v>
      </c>
      <c r="E226" s="0" t="s">
        <v>1136</v>
      </c>
      <c r="I226" s="1" t="s">
        <v>13</v>
      </c>
      <c r="J226" s="2" t="n">
        <v>6</v>
      </c>
      <c r="K226" s="1" t="n">
        <f aca="false">B226-J226</f>
        <v>1719</v>
      </c>
    </row>
    <row r="227" customFormat="false" ht="12.75" hidden="false" customHeight="false" outlineLevel="0" collapsed="false">
      <c r="A227" s="1" t="n">
        <v>225</v>
      </c>
      <c r="B227" s="0" t="n">
        <v>1725</v>
      </c>
      <c r="C227" s="0" t="n">
        <v>3</v>
      </c>
      <c r="D227" s="0" t="n">
        <v>10</v>
      </c>
      <c r="E227" s="0" t="s">
        <v>943</v>
      </c>
      <c r="F227" s="0" t="s">
        <v>1137</v>
      </c>
      <c r="I227" s="0" t="s">
        <v>15</v>
      </c>
      <c r="J227" s="2" t="n">
        <v>70</v>
      </c>
      <c r="K227" s="1" t="n">
        <f aca="false">B227-J227</f>
        <v>1655</v>
      </c>
    </row>
    <row r="228" customFormat="false" ht="12.75" hidden="false" customHeight="false" outlineLevel="0" collapsed="false">
      <c r="A228" s="1" t="n">
        <v>226</v>
      </c>
      <c r="B228" s="0" t="n">
        <v>1725</v>
      </c>
      <c r="C228" s="0" t="n">
        <v>3</v>
      </c>
      <c r="D228" s="0" t="n">
        <v>20</v>
      </c>
      <c r="E228" s="0" t="s">
        <v>962</v>
      </c>
      <c r="I228" s="1" t="s">
        <v>22</v>
      </c>
      <c r="J228" s="2" t="n">
        <v>22</v>
      </c>
      <c r="K228" s="1" t="n">
        <f aca="false">B228-J228</f>
        <v>1703</v>
      </c>
    </row>
    <row r="229" customFormat="false" ht="12.75" hidden="false" customHeight="false" outlineLevel="0" collapsed="false">
      <c r="A229" s="1" t="n">
        <v>227</v>
      </c>
      <c r="B229" s="0" t="n">
        <v>1725</v>
      </c>
      <c r="C229" s="0" t="n">
        <v>3</v>
      </c>
      <c r="D229" s="0" t="n">
        <v>20</v>
      </c>
      <c r="E229" s="0" t="s">
        <v>1138</v>
      </c>
      <c r="I229" s="1" t="s">
        <v>218</v>
      </c>
      <c r="J229" s="2" t="n">
        <v>0</v>
      </c>
      <c r="K229" s="1" t="n">
        <f aca="false">B229-J229</f>
        <v>1725</v>
      </c>
    </row>
    <row r="230" customFormat="false" ht="12.75" hidden="false" customHeight="false" outlineLevel="0" collapsed="false">
      <c r="A230" s="1" t="n">
        <v>228</v>
      </c>
      <c r="B230" s="0" t="n">
        <v>1725</v>
      </c>
      <c r="C230" s="0" t="n">
        <v>3</v>
      </c>
      <c r="D230" s="0" t="n">
        <v>25</v>
      </c>
      <c r="E230" s="0" t="s">
        <v>950</v>
      </c>
      <c r="G230" s="0" t="s">
        <v>1139</v>
      </c>
      <c r="I230" s="0" t="s">
        <v>177</v>
      </c>
      <c r="J230" s="2" t="n">
        <v>97</v>
      </c>
      <c r="K230" s="1" t="n">
        <f aca="false">B230-J230</f>
        <v>1628</v>
      </c>
    </row>
    <row r="231" customFormat="false" ht="12.75" hidden="false" customHeight="false" outlineLevel="0" collapsed="false">
      <c r="A231" s="1" t="n">
        <v>229</v>
      </c>
      <c r="B231" s="0" t="n">
        <v>1725</v>
      </c>
      <c r="C231" s="0" t="n">
        <v>3</v>
      </c>
      <c r="D231" s="0" t="n">
        <v>25</v>
      </c>
      <c r="E231" s="0" t="s">
        <v>1130</v>
      </c>
      <c r="I231" s="1" t="s">
        <v>22</v>
      </c>
      <c r="J231" s="2" t="n">
        <v>0</v>
      </c>
      <c r="K231" s="1" t="n">
        <f aca="false">B231-J231</f>
        <v>1725</v>
      </c>
    </row>
    <row r="232" customFormat="false" ht="12.75" hidden="false" customHeight="false" outlineLevel="0" collapsed="false">
      <c r="A232" s="1" t="n">
        <v>230</v>
      </c>
      <c r="B232" s="0" t="n">
        <v>1725</v>
      </c>
      <c r="C232" s="0" t="n">
        <v>3</v>
      </c>
      <c r="D232" s="0" t="n">
        <v>25</v>
      </c>
      <c r="E232" s="0" t="s">
        <v>1028</v>
      </c>
      <c r="I232" s="1" t="s">
        <v>13</v>
      </c>
      <c r="J232" s="2" t="n">
        <v>0</v>
      </c>
      <c r="K232" s="1" t="n">
        <f aca="false">B232-J232</f>
        <v>1725</v>
      </c>
    </row>
    <row r="233" customFormat="false" ht="12.75" hidden="false" customHeight="false" outlineLevel="0" collapsed="false">
      <c r="A233" s="1" t="n">
        <v>231</v>
      </c>
      <c r="B233" s="0" t="n">
        <v>1725</v>
      </c>
      <c r="C233" s="0" t="n">
        <v>3</v>
      </c>
      <c r="D233" s="0" t="n">
        <v>31</v>
      </c>
      <c r="E233" s="0" t="s">
        <v>950</v>
      </c>
      <c r="I233" s="1" t="s">
        <v>13</v>
      </c>
      <c r="J233" s="2" t="n">
        <v>3</v>
      </c>
      <c r="K233" s="1" t="n">
        <f aca="false">B233-J233</f>
        <v>1722</v>
      </c>
    </row>
    <row r="234" customFormat="false" ht="12.75" hidden="false" customHeight="false" outlineLevel="0" collapsed="false">
      <c r="A234" s="1" t="n">
        <v>232</v>
      </c>
      <c r="B234" s="0" t="n">
        <v>1725</v>
      </c>
      <c r="C234" s="0" t="n">
        <v>4</v>
      </c>
      <c r="D234" s="0" t="n">
        <v>25</v>
      </c>
      <c r="E234" s="0" t="s">
        <v>1140</v>
      </c>
      <c r="I234" s="1" t="s">
        <v>15</v>
      </c>
      <c r="J234" s="2" t="n">
        <v>0</v>
      </c>
      <c r="K234" s="1" t="n">
        <f aca="false">B234-J234</f>
        <v>1725</v>
      </c>
    </row>
    <row r="235" customFormat="false" ht="12.75" hidden="false" customHeight="false" outlineLevel="0" collapsed="false">
      <c r="A235" s="8" t="n">
        <v>233</v>
      </c>
      <c r="B235" s="20" t="n">
        <v>1725</v>
      </c>
      <c r="C235" s="20" t="n">
        <v>6</v>
      </c>
      <c r="D235" s="20" t="n">
        <v>4</v>
      </c>
      <c r="E235" s="20" t="s">
        <v>962</v>
      </c>
      <c r="F235" s="20" t="s">
        <v>930</v>
      </c>
      <c r="G235" s="20"/>
      <c r="H235" s="20"/>
      <c r="I235" s="20" t="s">
        <v>22</v>
      </c>
      <c r="J235" s="20" t="n">
        <v>72</v>
      </c>
      <c r="K235" s="1" t="n">
        <f aca="false">B235-J235</f>
        <v>1653</v>
      </c>
    </row>
    <row r="236" customFormat="false" ht="12.75" hidden="false" customHeight="false" outlineLevel="0" collapsed="false">
      <c r="A236" s="1" t="n">
        <v>234</v>
      </c>
      <c r="B236" s="0" t="n">
        <v>1725</v>
      </c>
      <c r="C236" s="21" t="n">
        <v>6</v>
      </c>
      <c r="J236" s="0" t="n">
        <v>48</v>
      </c>
      <c r="K236" s="1" t="n">
        <f aca="false">B236-J236</f>
        <v>1677</v>
      </c>
    </row>
    <row r="237" customFormat="false" ht="12.75" hidden="false" customHeight="false" outlineLevel="0" collapsed="false">
      <c r="A237" s="1" t="n">
        <v>235</v>
      </c>
      <c r="B237" s="0" t="n">
        <v>1725</v>
      </c>
      <c r="C237" s="21" t="n">
        <v>7</v>
      </c>
      <c r="J237" s="0" t="n">
        <v>0</v>
      </c>
      <c r="K237" s="1" t="n">
        <f aca="false">B237-J237</f>
        <v>1725</v>
      </c>
    </row>
    <row r="238" customFormat="false" ht="12.75" hidden="false" customHeight="false" outlineLevel="0" collapsed="false">
      <c r="A238" s="1" t="n">
        <v>236</v>
      </c>
      <c r="B238" s="0" t="n">
        <v>1725</v>
      </c>
      <c r="C238" s="21" t="n">
        <v>7</v>
      </c>
      <c r="J238" s="0" t="n">
        <v>21</v>
      </c>
      <c r="K238" s="1" t="n">
        <f aca="false">B238-J238</f>
        <v>1704</v>
      </c>
    </row>
    <row r="239" customFormat="false" ht="12.75" hidden="false" customHeight="false" outlineLevel="0" collapsed="false">
      <c r="A239" s="1" t="n">
        <v>237</v>
      </c>
      <c r="B239" s="0" t="n">
        <v>1725</v>
      </c>
      <c r="C239" s="21" t="n">
        <v>8</v>
      </c>
      <c r="J239" s="0" t="n">
        <v>0</v>
      </c>
      <c r="K239" s="1" t="n">
        <f aca="false">B239-J239</f>
        <v>1725</v>
      </c>
    </row>
    <row r="240" customFormat="false" ht="12.75" hidden="false" customHeight="false" outlineLevel="0" collapsed="false">
      <c r="A240" s="1" t="n">
        <v>238</v>
      </c>
      <c r="B240" s="0" t="n">
        <v>1725</v>
      </c>
      <c r="C240" s="21" t="n">
        <v>9</v>
      </c>
      <c r="J240" s="0" t="n">
        <v>0</v>
      </c>
      <c r="K240" s="1" t="n">
        <f aca="false">B240-J240</f>
        <v>1725</v>
      </c>
    </row>
    <row r="241" customFormat="false" ht="12.75" hidden="false" customHeight="false" outlineLevel="0" collapsed="false">
      <c r="A241" s="1" t="n">
        <v>239</v>
      </c>
      <c r="B241" s="0" t="n">
        <v>1725</v>
      </c>
      <c r="C241" s="21" t="n">
        <v>10</v>
      </c>
      <c r="J241" s="0" t="n">
        <v>0</v>
      </c>
      <c r="K241" s="1" t="n">
        <f aca="false">B241-J241</f>
        <v>1725</v>
      </c>
    </row>
    <row r="242" customFormat="false" ht="12.75" hidden="false" customHeight="false" outlineLevel="0" collapsed="false">
      <c r="A242" s="1" t="n">
        <v>240</v>
      </c>
      <c r="B242" s="0" t="n">
        <v>1725</v>
      </c>
      <c r="C242" s="21" t="n">
        <v>11</v>
      </c>
      <c r="J242" s="0" t="n">
        <v>0</v>
      </c>
      <c r="K242" s="1" t="n">
        <f aca="false">B242-J242</f>
        <v>1725</v>
      </c>
    </row>
    <row r="243" customFormat="false" ht="12.75" hidden="false" customHeight="false" outlineLevel="0" collapsed="false">
      <c r="A243" s="1" t="n">
        <v>241</v>
      </c>
      <c r="B243" s="0" t="n">
        <v>1725</v>
      </c>
      <c r="C243" s="21" t="n">
        <v>12</v>
      </c>
      <c r="J243" s="0" t="n">
        <v>2</v>
      </c>
      <c r="K243" s="1" t="n">
        <f aca="false">B243-J243</f>
        <v>1723</v>
      </c>
    </row>
    <row r="244" customFormat="false" ht="12.75" hidden="false" customHeight="false" outlineLevel="0" collapsed="false">
      <c r="A244" s="1" t="n">
        <v>242</v>
      </c>
      <c r="B244" s="0" t="n">
        <v>1725</v>
      </c>
      <c r="C244" s="21" t="n">
        <v>12</v>
      </c>
      <c r="J244" s="0" t="n">
        <v>1</v>
      </c>
      <c r="K244" s="1" t="n">
        <f aca="false">B244-J244</f>
        <v>1724</v>
      </c>
    </row>
    <row r="245" customFormat="false" ht="12.75" hidden="false" customHeight="false" outlineLevel="0" collapsed="false">
      <c r="A245" s="1" t="n">
        <v>243</v>
      </c>
      <c r="B245" s="0" t="n">
        <v>1725</v>
      </c>
      <c r="C245" s="21" t="n">
        <v>12</v>
      </c>
      <c r="J245" s="0" t="n">
        <v>0</v>
      </c>
      <c r="K245" s="1" t="n">
        <f aca="false">B245-J245</f>
        <v>1725</v>
      </c>
    </row>
    <row r="246" customFormat="false" ht="12.75" hidden="false" customHeight="false" outlineLevel="0" collapsed="false">
      <c r="A246" s="1" t="n">
        <v>244</v>
      </c>
      <c r="B246" s="0" t="n">
        <v>1725</v>
      </c>
      <c r="C246" s="21" t="n">
        <v>12</v>
      </c>
      <c r="J246" s="0" t="n">
        <v>0</v>
      </c>
      <c r="K246" s="1" t="n">
        <f aca="false">B246-J246</f>
        <v>1725</v>
      </c>
    </row>
    <row r="247" customFormat="false" ht="12.75" hidden="false" customHeight="false" outlineLevel="0" collapsed="false">
      <c r="A247" s="1" t="n">
        <v>245</v>
      </c>
      <c r="B247" s="0" t="n">
        <v>1725</v>
      </c>
      <c r="C247" s="21" t="n">
        <v>12</v>
      </c>
      <c r="D247" s="0" t="n">
        <v>28</v>
      </c>
      <c r="J247" s="0" t="n">
        <v>1</v>
      </c>
      <c r="K247" s="1" t="n">
        <f aca="false">B247-J247</f>
        <v>1724</v>
      </c>
    </row>
    <row r="248" customFormat="false" ht="12.75" hidden="false" customHeight="false" outlineLevel="0" collapsed="false">
      <c r="A248" s="1" t="n">
        <v>246</v>
      </c>
      <c r="B248" s="0" t="n">
        <v>1726</v>
      </c>
      <c r="C248" s="21" t="n">
        <v>1</v>
      </c>
      <c r="D248" s="0" t="n">
        <v>16</v>
      </c>
      <c r="J248" s="0" t="n">
        <v>7</v>
      </c>
      <c r="K248" s="1" t="n">
        <f aca="false">B248-J248</f>
        <v>1719</v>
      </c>
    </row>
    <row r="249" customFormat="false" ht="12.75" hidden="false" customHeight="false" outlineLevel="0" collapsed="false">
      <c r="A249" s="1" t="n">
        <v>247</v>
      </c>
      <c r="B249" s="0" t="n">
        <v>1726</v>
      </c>
      <c r="J249" s="0" t="n">
        <v>88</v>
      </c>
      <c r="K249" s="1" t="n">
        <f aca="false">B249-J249</f>
        <v>1638</v>
      </c>
    </row>
    <row r="250" customFormat="false" ht="12.75" hidden="false" customHeight="false" outlineLevel="0" collapsed="false">
      <c r="A250" s="1" t="n">
        <v>248</v>
      </c>
      <c r="B250" s="0" t="n">
        <v>1726</v>
      </c>
      <c r="J250" s="0" t="n">
        <v>81</v>
      </c>
      <c r="K250" s="1" t="n">
        <f aca="false">B250-J250</f>
        <v>1645</v>
      </c>
    </row>
    <row r="251" customFormat="false" ht="12.75" hidden="false" customHeight="false" outlineLevel="0" collapsed="false">
      <c r="A251" s="1" t="n">
        <v>249</v>
      </c>
      <c r="B251" s="0" t="n">
        <v>1726</v>
      </c>
      <c r="J251" s="0" t="n">
        <v>0</v>
      </c>
      <c r="K251" s="1" t="n">
        <f aca="false">B251-J251</f>
        <v>1726</v>
      </c>
    </row>
    <row r="252" customFormat="false" ht="12.75" hidden="false" customHeight="false" outlineLevel="0" collapsed="false">
      <c r="A252" s="1" t="n">
        <v>250</v>
      </c>
      <c r="B252" s="0" t="n">
        <v>1726</v>
      </c>
      <c r="J252" s="0" t="n">
        <v>35</v>
      </c>
      <c r="K252" s="1" t="n">
        <f aca="false">B252-J252</f>
        <v>1691</v>
      </c>
    </row>
    <row r="253" customFormat="false" ht="12.75" hidden="false" customHeight="false" outlineLevel="0" collapsed="false">
      <c r="A253" s="1" t="n">
        <v>251</v>
      </c>
      <c r="B253" s="0" t="n">
        <v>1726</v>
      </c>
      <c r="J253" s="0" t="n">
        <v>54</v>
      </c>
      <c r="K253" s="1" t="n">
        <f aca="false">B253-J253</f>
        <v>1672</v>
      </c>
    </row>
    <row r="254" customFormat="false" ht="12.75" hidden="false" customHeight="false" outlineLevel="0" collapsed="false">
      <c r="A254" s="1" t="n">
        <v>252</v>
      </c>
      <c r="B254" s="0" t="n">
        <v>1726</v>
      </c>
      <c r="J254" s="0" t="n">
        <v>0</v>
      </c>
      <c r="K254" s="1" t="n">
        <f aca="false">B254-J254</f>
        <v>1726</v>
      </c>
    </row>
    <row r="255" customFormat="false" ht="12.75" hidden="false" customHeight="false" outlineLevel="0" collapsed="false">
      <c r="A255" s="1" t="n">
        <v>253</v>
      </c>
      <c r="B255" s="0" t="n">
        <v>1726</v>
      </c>
      <c r="J255" s="0" t="n">
        <v>0</v>
      </c>
      <c r="K255" s="1" t="n">
        <f aca="false">B255-J255</f>
        <v>1726</v>
      </c>
    </row>
    <row r="256" customFormat="false" ht="12.75" hidden="false" customHeight="false" outlineLevel="0" collapsed="false">
      <c r="A256" s="1" t="n">
        <v>254</v>
      </c>
      <c r="B256" s="0" t="n">
        <v>1726</v>
      </c>
      <c r="E256" s="0" t="s">
        <v>1018</v>
      </c>
      <c r="F256" s="0" t="s">
        <v>939</v>
      </c>
      <c r="I256" s="0" t="s">
        <v>56</v>
      </c>
      <c r="J256" s="0" t="n">
        <v>18</v>
      </c>
      <c r="K256" s="1" t="n">
        <f aca="false">B256-J256</f>
        <v>1708</v>
      </c>
    </row>
    <row r="257" customFormat="false" ht="12.75" hidden="false" customHeight="false" outlineLevel="0" collapsed="false">
      <c r="A257" s="1" t="n">
        <v>255</v>
      </c>
      <c r="B257" s="0" t="n">
        <v>1726</v>
      </c>
      <c r="I257" s="0" t="s">
        <v>74</v>
      </c>
      <c r="J257" s="0" t="n">
        <v>40</v>
      </c>
      <c r="K257" s="1" t="n">
        <f aca="false">B257-J257</f>
        <v>1686</v>
      </c>
    </row>
    <row r="258" customFormat="false" ht="12.75" hidden="false" customHeight="false" outlineLevel="0" collapsed="false">
      <c r="A258" s="1" t="n">
        <v>256</v>
      </c>
      <c r="B258" s="0" t="n">
        <v>1726</v>
      </c>
      <c r="J258" s="0" t="n">
        <v>0</v>
      </c>
      <c r="K258" s="1" t="n">
        <f aca="false">B258-J258</f>
        <v>1726</v>
      </c>
    </row>
    <row r="259" customFormat="false" ht="12.75" hidden="false" customHeight="false" outlineLevel="0" collapsed="false">
      <c r="A259" s="1" t="n">
        <v>257</v>
      </c>
      <c r="B259" s="0" t="n">
        <v>1726</v>
      </c>
      <c r="E259" s="0" t="s">
        <v>1040</v>
      </c>
      <c r="F259" s="0" t="s">
        <v>930</v>
      </c>
      <c r="I259" s="0" t="s">
        <v>22</v>
      </c>
      <c r="J259" s="0" t="n">
        <v>65</v>
      </c>
      <c r="K259" s="1" t="n">
        <f aca="false">B259-J259</f>
        <v>1661</v>
      </c>
    </row>
    <row r="260" customFormat="false" ht="12.75" hidden="false" customHeight="false" outlineLevel="0" collapsed="false">
      <c r="A260" s="1" t="n">
        <v>258</v>
      </c>
      <c r="B260" s="0" t="n">
        <v>1726</v>
      </c>
      <c r="E260" s="0" t="s">
        <v>1033</v>
      </c>
      <c r="J260" s="0" t="n">
        <v>0</v>
      </c>
      <c r="K260" s="1" t="n">
        <f aca="false">B260-J260</f>
        <v>1726</v>
      </c>
    </row>
    <row r="261" customFormat="false" ht="12.75" hidden="false" customHeight="false" outlineLevel="0" collapsed="false">
      <c r="A261" s="1" t="n">
        <v>259</v>
      </c>
      <c r="B261" s="0" t="n">
        <v>1726</v>
      </c>
      <c r="E261" s="0" t="s">
        <v>1081</v>
      </c>
      <c r="J261" s="0" t="n">
        <v>0</v>
      </c>
      <c r="K261" s="1" t="n">
        <f aca="false">B261-J261</f>
        <v>1726</v>
      </c>
    </row>
    <row r="262" customFormat="false" ht="12.75" hidden="false" customHeight="false" outlineLevel="0" collapsed="false">
      <c r="A262" s="1" t="n">
        <v>260</v>
      </c>
      <c r="B262" s="0" t="n">
        <v>1727</v>
      </c>
      <c r="J262" s="0" t="n">
        <v>40</v>
      </c>
      <c r="K262" s="1" t="n">
        <f aca="false">B262-J262</f>
        <v>1687</v>
      </c>
    </row>
    <row r="263" customFormat="false" ht="12.75" hidden="false" customHeight="false" outlineLevel="0" collapsed="false">
      <c r="A263" s="1" t="n">
        <v>261</v>
      </c>
      <c r="B263" s="0" t="n">
        <v>1727</v>
      </c>
      <c r="J263" s="0" t="n">
        <v>50</v>
      </c>
      <c r="K263" s="1" t="n">
        <f aca="false">B263-J263</f>
        <v>1677</v>
      </c>
    </row>
    <row r="264" customFormat="false" ht="12.75" hidden="false" customHeight="false" outlineLevel="0" collapsed="false">
      <c r="A264" s="1" t="n">
        <v>262</v>
      </c>
      <c r="B264" s="0" t="n">
        <v>1727</v>
      </c>
      <c r="J264" s="0" t="n">
        <v>70</v>
      </c>
      <c r="K264" s="1" t="n">
        <f aca="false">B264-J264</f>
        <v>1657</v>
      </c>
    </row>
    <row r="265" customFormat="false" ht="12.75" hidden="false" customHeight="false" outlineLevel="0" collapsed="false">
      <c r="A265" s="1" t="n">
        <v>263</v>
      </c>
      <c r="B265" s="0" t="n">
        <v>1727</v>
      </c>
      <c r="J265" s="0" t="n">
        <v>57</v>
      </c>
      <c r="K265" s="1" t="n">
        <f aca="false">B265-J265</f>
        <v>1670</v>
      </c>
    </row>
    <row r="266" customFormat="false" ht="12.75" hidden="false" customHeight="false" outlineLevel="0" collapsed="false">
      <c r="A266" s="1" t="n">
        <v>264</v>
      </c>
      <c r="B266" s="0" t="n">
        <v>1727</v>
      </c>
      <c r="J266" s="0" t="n">
        <v>3</v>
      </c>
      <c r="K266" s="1" t="n">
        <f aca="false">B266-J266</f>
        <v>1724</v>
      </c>
    </row>
    <row r="267" customFormat="false" ht="12.75" hidden="false" customHeight="false" outlineLevel="0" collapsed="false">
      <c r="A267" s="1" t="n">
        <v>265</v>
      </c>
      <c r="B267" s="0" t="n">
        <v>1727</v>
      </c>
      <c r="J267" s="0" t="n">
        <v>2</v>
      </c>
      <c r="K267" s="1" t="n">
        <f aca="false">B267-J267</f>
        <v>1725</v>
      </c>
    </row>
    <row r="268" customFormat="false" ht="12.75" hidden="false" customHeight="false" outlineLevel="0" collapsed="false">
      <c r="A268" s="1" t="n">
        <v>266</v>
      </c>
      <c r="B268" s="0" t="n">
        <v>1727</v>
      </c>
      <c r="J268" s="0" t="n">
        <v>46</v>
      </c>
      <c r="K268" s="1" t="n">
        <f aca="false">B268-J268</f>
        <v>1681</v>
      </c>
    </row>
    <row r="269" customFormat="false" ht="12.75" hidden="false" customHeight="false" outlineLevel="0" collapsed="false">
      <c r="A269" s="8" t="n">
        <v>267</v>
      </c>
      <c r="B269" s="20" t="n">
        <v>1727</v>
      </c>
      <c r="C269" s="20"/>
      <c r="D269" s="20"/>
      <c r="E269" s="20"/>
      <c r="F269" s="20"/>
      <c r="G269" s="20"/>
      <c r="H269" s="20"/>
      <c r="I269" s="20"/>
      <c r="J269" s="20" t="n">
        <v>0</v>
      </c>
      <c r="K269" s="8" t="n">
        <f aca="false">B269-J269</f>
        <v>1727</v>
      </c>
    </row>
    <row r="270" customFormat="false" ht="12.75" hidden="false" customHeight="false" outlineLevel="0" collapsed="false">
      <c r="A270" s="1" t="n">
        <v>268</v>
      </c>
      <c r="B270" s="0" t="n">
        <v>1727</v>
      </c>
      <c r="J270" s="21" t="n">
        <v>0</v>
      </c>
      <c r="K270" s="1" t="n">
        <f aca="false">B270-J270</f>
        <v>1727</v>
      </c>
    </row>
    <row r="271" customFormat="false" ht="12.75" hidden="false" customHeight="false" outlineLevel="0" collapsed="false">
      <c r="A271" s="1" t="n">
        <v>269</v>
      </c>
      <c r="B271" s="0" t="n">
        <v>1727</v>
      </c>
      <c r="E271" s="0" t="s">
        <v>1018</v>
      </c>
      <c r="F271" s="0" t="s">
        <v>1079</v>
      </c>
      <c r="I271" s="0" t="s">
        <v>19</v>
      </c>
      <c r="J271" s="21" t="n">
        <v>69</v>
      </c>
      <c r="K271" s="1" t="n">
        <f aca="false">B271-J271</f>
        <v>1658</v>
      </c>
    </row>
    <row r="272" customFormat="false" ht="12.75" hidden="false" customHeight="false" outlineLevel="0" collapsed="false">
      <c r="A272" s="1" t="n">
        <v>270</v>
      </c>
      <c r="B272" s="0" t="n">
        <v>1727</v>
      </c>
      <c r="J272" s="21" t="n">
        <v>1</v>
      </c>
      <c r="K272" s="1" t="n">
        <f aca="false">B272-J272</f>
        <v>1726</v>
      </c>
    </row>
    <row r="273" customFormat="false" ht="12.75" hidden="false" customHeight="false" outlineLevel="0" collapsed="false">
      <c r="A273" s="1" t="n">
        <v>271</v>
      </c>
      <c r="B273" s="0" t="n">
        <v>1727</v>
      </c>
      <c r="J273" s="21" t="n">
        <v>40</v>
      </c>
      <c r="K273" s="1" t="n">
        <f aca="false">B273-J273</f>
        <v>1687</v>
      </c>
    </row>
    <row r="274" customFormat="false" ht="12.75" hidden="false" customHeight="false" outlineLevel="0" collapsed="false">
      <c r="A274" s="1" t="n">
        <v>272</v>
      </c>
      <c r="B274" s="0" t="n">
        <v>1727</v>
      </c>
      <c r="J274" s="21" t="n">
        <v>0</v>
      </c>
      <c r="K274" s="1" t="n">
        <f aca="false">B274-J274</f>
        <v>1727</v>
      </c>
    </row>
    <row r="275" customFormat="false" ht="12.75" hidden="false" customHeight="false" outlineLevel="0" collapsed="false">
      <c r="A275" s="1" t="n">
        <v>273</v>
      </c>
      <c r="B275" s="0" t="n">
        <v>1727</v>
      </c>
      <c r="E275" s="0" t="s">
        <v>1040</v>
      </c>
      <c r="F275" s="0" t="s">
        <v>930</v>
      </c>
      <c r="I275" s="0" t="s">
        <v>126</v>
      </c>
      <c r="J275" s="21" t="n">
        <v>28</v>
      </c>
      <c r="K275" s="1" t="n">
        <f aca="false">B275-J275</f>
        <v>1699</v>
      </c>
    </row>
    <row r="276" customFormat="false" ht="12.75" hidden="false" customHeight="false" outlineLevel="0" collapsed="false">
      <c r="A276" s="1" t="n">
        <v>274</v>
      </c>
      <c r="B276" s="0" t="n">
        <v>1727</v>
      </c>
      <c r="I276" s="0" t="s">
        <v>19</v>
      </c>
      <c r="J276" s="0" t="n">
        <v>0</v>
      </c>
      <c r="K276" s="1" t="n">
        <f aca="false">B276-J276</f>
        <v>1727</v>
      </c>
    </row>
    <row r="277" customFormat="false" ht="12.75" hidden="false" customHeight="false" outlineLevel="0" collapsed="false">
      <c r="A277" s="1" t="n">
        <v>275</v>
      </c>
      <c r="B277" s="0" t="n">
        <v>1727</v>
      </c>
      <c r="J277" s="0" t="n">
        <v>15</v>
      </c>
      <c r="K277" s="1" t="n">
        <f aca="false">B277-J277</f>
        <v>1712</v>
      </c>
    </row>
    <row r="278" customFormat="false" ht="12.75" hidden="false" customHeight="false" outlineLevel="0" collapsed="false">
      <c r="A278" s="1" t="n">
        <v>276</v>
      </c>
      <c r="B278" s="0" t="n">
        <v>1727</v>
      </c>
      <c r="J278" s="0" t="n">
        <v>39</v>
      </c>
      <c r="K278" s="1" t="n">
        <f aca="false">B278-J278</f>
        <v>1688</v>
      </c>
    </row>
    <row r="279" customFormat="false" ht="12.75" hidden="false" customHeight="false" outlineLevel="0" collapsed="false">
      <c r="A279" s="1" t="n">
        <v>277</v>
      </c>
      <c r="B279" s="0" t="n">
        <v>1727</v>
      </c>
      <c r="J279" s="0" t="n">
        <v>0</v>
      </c>
      <c r="K279" s="1" t="n">
        <f aca="false">B279-J279</f>
        <v>1727</v>
      </c>
    </row>
    <row r="280" customFormat="false" ht="12.75" hidden="false" customHeight="false" outlineLevel="0" collapsed="false">
      <c r="A280" s="1" t="n">
        <v>278</v>
      </c>
      <c r="B280" s="0" t="n">
        <v>1727</v>
      </c>
      <c r="J280" s="0" t="n">
        <v>0</v>
      </c>
      <c r="K280" s="1" t="n">
        <f aca="false">B280-J280</f>
        <v>1727</v>
      </c>
    </row>
    <row r="281" customFormat="false" ht="12.75" hidden="false" customHeight="false" outlineLevel="0" collapsed="false">
      <c r="A281" s="1" t="n">
        <v>279</v>
      </c>
      <c r="B281" s="0" t="n">
        <v>1727</v>
      </c>
      <c r="J281" s="0" t="n">
        <v>67</v>
      </c>
      <c r="K281" s="1" t="n">
        <f aca="false">B281-J281</f>
        <v>1660</v>
      </c>
    </row>
    <row r="282" customFormat="false" ht="12.75" hidden="false" customHeight="false" outlineLevel="0" collapsed="false">
      <c r="A282" s="1" t="n">
        <v>280</v>
      </c>
      <c r="B282" s="0" t="n">
        <v>1727</v>
      </c>
      <c r="J282" s="0" t="n">
        <v>69</v>
      </c>
      <c r="K282" s="1" t="n">
        <f aca="false">B282-J282</f>
        <v>1658</v>
      </c>
    </row>
    <row r="283" customFormat="false" ht="12.75" hidden="false" customHeight="false" outlineLevel="0" collapsed="false">
      <c r="A283" s="1" t="n">
        <v>281</v>
      </c>
      <c r="B283" s="0" t="n">
        <v>1727</v>
      </c>
      <c r="E283" s="0" t="s">
        <v>971</v>
      </c>
      <c r="F283" s="0" t="s">
        <v>1079</v>
      </c>
      <c r="I283" s="0" t="s">
        <v>13</v>
      </c>
      <c r="J283" s="0" t="n">
        <v>60</v>
      </c>
      <c r="K283" s="1" t="n">
        <f aca="false">B283-J283</f>
        <v>1667</v>
      </c>
    </row>
    <row r="284" customFormat="false" ht="12.75" hidden="false" customHeight="false" outlineLevel="0" collapsed="false">
      <c r="A284" s="1" t="n">
        <v>282</v>
      </c>
      <c r="B284" s="0" t="n">
        <v>1727</v>
      </c>
      <c r="J284" s="0" t="n">
        <v>0</v>
      </c>
      <c r="K284" s="1" t="n">
        <f aca="false">B284-J284</f>
        <v>1727</v>
      </c>
    </row>
    <row r="285" customFormat="false" ht="12.75" hidden="false" customHeight="false" outlineLevel="0" collapsed="false">
      <c r="A285" s="1" t="n">
        <v>283</v>
      </c>
      <c r="B285" s="0" t="n">
        <v>1727</v>
      </c>
      <c r="E285" s="0" t="s">
        <v>1141</v>
      </c>
      <c r="F285" s="0" t="s">
        <v>1142</v>
      </c>
      <c r="I285" s="0" t="s">
        <v>240</v>
      </c>
      <c r="J285" s="0" t="n">
        <v>2</v>
      </c>
      <c r="K285" s="1" t="n">
        <f aca="false">B285-J285</f>
        <v>1725</v>
      </c>
    </row>
    <row r="286" customFormat="false" ht="12.75" hidden="false" customHeight="false" outlineLevel="0" collapsed="false">
      <c r="A286" s="1" t="n">
        <v>284</v>
      </c>
      <c r="B286" s="0" t="n">
        <v>1727</v>
      </c>
      <c r="E286" s="0" t="s">
        <v>962</v>
      </c>
      <c r="F286" s="0" t="s">
        <v>1143</v>
      </c>
      <c r="I286" s="0" t="s">
        <v>15</v>
      </c>
      <c r="J286" s="0" t="n">
        <v>89</v>
      </c>
      <c r="K286" s="1" t="n">
        <f aca="false">B286-J286</f>
        <v>1638</v>
      </c>
    </row>
    <row r="287" customFormat="false" ht="12.75" hidden="false" customHeight="false" outlineLevel="0" collapsed="false">
      <c r="A287" s="1" t="n">
        <v>285</v>
      </c>
      <c r="B287" s="0" t="n">
        <v>1728</v>
      </c>
      <c r="J287" s="0" t="n">
        <v>0</v>
      </c>
      <c r="K287" s="1" t="n">
        <f aca="false">B287-J287</f>
        <v>1728</v>
      </c>
    </row>
    <row r="288" customFormat="false" ht="12.75" hidden="false" customHeight="false" outlineLevel="0" collapsed="false">
      <c r="A288" s="1" t="n">
        <v>286</v>
      </c>
      <c r="B288" s="0" t="n">
        <v>1728</v>
      </c>
      <c r="E288" s="0" t="s">
        <v>927</v>
      </c>
      <c r="I288" s="0" t="s">
        <v>30</v>
      </c>
      <c r="J288" s="0" t="n">
        <v>38</v>
      </c>
      <c r="K288" s="1" t="n">
        <f aca="false">B288-J288</f>
        <v>1690</v>
      </c>
    </row>
    <row r="289" customFormat="false" ht="12.75" hidden="false" customHeight="false" outlineLevel="0" collapsed="false">
      <c r="A289" s="1" t="n">
        <v>287</v>
      </c>
      <c r="B289" s="0" t="n">
        <v>1728</v>
      </c>
      <c r="J289" s="0" t="n">
        <v>5</v>
      </c>
      <c r="K289" s="1" t="n">
        <f aca="false">B289-J289</f>
        <v>1723</v>
      </c>
    </row>
    <row r="290" customFormat="false" ht="12.75" hidden="false" customHeight="false" outlineLevel="0" collapsed="false">
      <c r="A290" s="1" t="n">
        <v>288</v>
      </c>
      <c r="B290" s="0" t="n">
        <v>1728</v>
      </c>
      <c r="J290" s="0" t="n">
        <v>76</v>
      </c>
      <c r="K290" s="1" t="n">
        <f aca="false">B290-J290</f>
        <v>1652</v>
      </c>
    </row>
    <row r="291" customFormat="false" ht="12.75" hidden="false" customHeight="false" outlineLevel="0" collapsed="false">
      <c r="A291" s="1" t="n">
        <v>289</v>
      </c>
      <c r="B291" s="0" t="n">
        <v>1728</v>
      </c>
      <c r="J291" s="0" t="n">
        <v>0</v>
      </c>
      <c r="K291" s="1" t="n">
        <f aca="false">B291-J291</f>
        <v>1728</v>
      </c>
    </row>
    <row r="292" customFormat="false" ht="12.75" hidden="false" customHeight="false" outlineLevel="0" collapsed="false">
      <c r="A292" s="1" t="n">
        <v>290</v>
      </c>
      <c r="B292" s="0" t="n">
        <v>1728</v>
      </c>
      <c r="J292" s="0" t="n">
        <v>0</v>
      </c>
      <c r="K292" s="1" t="n">
        <f aca="false">B292-J292</f>
        <v>1728</v>
      </c>
    </row>
    <row r="293" customFormat="false" ht="12.75" hidden="false" customHeight="false" outlineLevel="0" collapsed="false">
      <c r="A293" s="1" t="n">
        <v>291</v>
      </c>
      <c r="B293" s="0" t="n">
        <v>1728</v>
      </c>
      <c r="J293" s="0" t="n">
        <v>4</v>
      </c>
      <c r="K293" s="1" t="n">
        <f aca="false">B293-J293</f>
        <v>1724</v>
      </c>
    </row>
    <row r="294" customFormat="false" ht="12.75" hidden="false" customHeight="false" outlineLevel="0" collapsed="false">
      <c r="A294" s="1" t="n">
        <v>292</v>
      </c>
      <c r="B294" s="0" t="n">
        <v>1728</v>
      </c>
      <c r="E294" s="0" t="s">
        <v>1144</v>
      </c>
      <c r="F294" s="0" t="s">
        <v>1101</v>
      </c>
      <c r="I294" s="0" t="s">
        <v>13</v>
      </c>
      <c r="J294" s="0" t="n">
        <v>43</v>
      </c>
      <c r="K294" s="1" t="n">
        <f aca="false">B294-J294</f>
        <v>1685</v>
      </c>
    </row>
    <row r="295" customFormat="false" ht="12.75" hidden="false" customHeight="false" outlineLevel="0" collapsed="false">
      <c r="A295" s="1" t="n">
        <v>293</v>
      </c>
      <c r="B295" s="0" t="n">
        <v>1728</v>
      </c>
      <c r="J295" s="0" t="n">
        <v>9</v>
      </c>
      <c r="K295" s="1" t="n">
        <f aca="false">B295-J295</f>
        <v>1719</v>
      </c>
    </row>
    <row r="296" customFormat="false" ht="12.75" hidden="false" customHeight="false" outlineLevel="0" collapsed="false">
      <c r="A296" s="1" t="n">
        <v>294</v>
      </c>
      <c r="B296" s="0" t="n">
        <v>1728</v>
      </c>
      <c r="J296" s="0" t="n">
        <v>1</v>
      </c>
      <c r="K296" s="1" t="n">
        <f aca="false">B296-J296</f>
        <v>1727</v>
      </c>
    </row>
    <row r="297" customFormat="false" ht="12.75" hidden="false" customHeight="false" outlineLevel="0" collapsed="false">
      <c r="A297" s="1" t="n">
        <v>295</v>
      </c>
      <c r="B297" s="0" t="n">
        <v>1728</v>
      </c>
      <c r="J297" s="0" t="n">
        <v>0</v>
      </c>
      <c r="K297" s="1" t="n">
        <f aca="false">B297-J297</f>
        <v>1728</v>
      </c>
    </row>
    <row r="298" customFormat="false" ht="12.75" hidden="false" customHeight="false" outlineLevel="0" collapsed="false">
      <c r="A298" s="1" t="n">
        <v>296</v>
      </c>
      <c r="B298" s="0" t="n">
        <v>1728</v>
      </c>
      <c r="J298" s="0" t="n">
        <v>15</v>
      </c>
      <c r="K298" s="1" t="n">
        <f aca="false">B298-J298</f>
        <v>1713</v>
      </c>
    </row>
    <row r="299" customFormat="false" ht="12.75" hidden="false" customHeight="false" outlineLevel="0" collapsed="false">
      <c r="A299" s="1" t="n">
        <v>297</v>
      </c>
      <c r="B299" s="0" t="n">
        <v>1728</v>
      </c>
      <c r="J299" s="0" t="n">
        <v>0</v>
      </c>
      <c r="K299" s="1" t="n">
        <f aca="false">B299-J299</f>
        <v>1728</v>
      </c>
    </row>
    <row r="300" customFormat="false" ht="12.75" hidden="false" customHeight="false" outlineLevel="0" collapsed="false">
      <c r="A300" s="1" t="n">
        <v>298</v>
      </c>
      <c r="B300" s="0" t="n">
        <v>1728</v>
      </c>
      <c r="J300" s="0" t="n">
        <v>0</v>
      </c>
      <c r="K300" s="1" t="n">
        <f aca="false">B300-J300</f>
        <v>1728</v>
      </c>
    </row>
    <row r="301" customFormat="false" ht="12.75" hidden="false" customHeight="false" outlineLevel="0" collapsed="false">
      <c r="A301" s="1" t="n">
        <v>299</v>
      </c>
      <c r="B301" s="0" t="n">
        <v>1728</v>
      </c>
      <c r="F301" s="0" t="s">
        <v>1142</v>
      </c>
      <c r="J301" s="0" t="n">
        <v>0</v>
      </c>
      <c r="K301" s="1" t="n">
        <f aca="false">B301-J301</f>
        <v>1728</v>
      </c>
    </row>
    <row r="302" customFormat="false" ht="12.75" hidden="false" customHeight="false" outlineLevel="0" collapsed="false">
      <c r="A302" s="1" t="n">
        <v>300</v>
      </c>
      <c r="B302" s="0" t="n">
        <v>1728</v>
      </c>
      <c r="J302" s="0" t="n">
        <v>6</v>
      </c>
      <c r="K302" s="1" t="n">
        <f aca="false">B302-J302</f>
        <v>1722</v>
      </c>
    </row>
    <row r="303" customFormat="false" ht="12.75" hidden="false" customHeight="false" outlineLevel="0" collapsed="false">
      <c r="A303" s="1" t="n">
        <v>301</v>
      </c>
      <c r="B303" s="20" t="n">
        <v>1728</v>
      </c>
      <c r="C303" s="20"/>
      <c r="D303" s="20"/>
      <c r="E303" s="20"/>
      <c r="F303" s="20"/>
      <c r="G303" s="20"/>
      <c r="H303" s="20"/>
      <c r="I303" s="20"/>
      <c r="J303" s="20" t="n">
        <v>0</v>
      </c>
      <c r="K303" s="8" t="n">
        <f aca="false">B303-J303</f>
        <v>1728</v>
      </c>
    </row>
    <row r="304" customFormat="false" ht="12.75" hidden="false" customHeight="false" outlineLevel="0" collapsed="false">
      <c r="A304" s="1" t="n">
        <v>302</v>
      </c>
      <c r="B304" s="0" t="n">
        <v>1728</v>
      </c>
      <c r="J304" s="21" t="n">
        <v>52</v>
      </c>
      <c r="K304" s="1" t="n">
        <f aca="false">B304-J304</f>
        <v>1676</v>
      </c>
    </row>
    <row r="305" customFormat="false" ht="12.75" hidden="false" customHeight="false" outlineLevel="0" collapsed="false">
      <c r="A305" s="1" t="n">
        <v>303</v>
      </c>
      <c r="B305" s="0" t="n">
        <v>1728</v>
      </c>
      <c r="E305" s="0" t="s">
        <v>927</v>
      </c>
      <c r="I305" s="0" t="s">
        <v>737</v>
      </c>
      <c r="J305" s="21" t="n">
        <v>19</v>
      </c>
      <c r="K305" s="1" t="n">
        <f aca="false">B305-J305</f>
        <v>1709</v>
      </c>
    </row>
    <row r="306" customFormat="false" ht="12.75" hidden="false" customHeight="false" outlineLevel="0" collapsed="false">
      <c r="A306" s="1" t="n">
        <v>304</v>
      </c>
      <c r="B306" s="0" t="n">
        <v>1728</v>
      </c>
      <c r="J306" s="21" t="n">
        <v>0</v>
      </c>
      <c r="K306" s="1" t="n">
        <f aca="false">B306-J306</f>
        <v>1728</v>
      </c>
    </row>
    <row r="307" customFormat="false" ht="12.75" hidden="false" customHeight="false" outlineLevel="0" collapsed="false">
      <c r="A307" s="1" t="n">
        <v>305</v>
      </c>
      <c r="B307" s="0" t="n">
        <v>1729</v>
      </c>
      <c r="J307" s="21" t="n">
        <v>0</v>
      </c>
      <c r="K307" s="1" t="n">
        <f aca="false">B307-J307</f>
        <v>1729</v>
      </c>
    </row>
    <row r="308" customFormat="false" ht="12.75" hidden="false" customHeight="false" outlineLevel="0" collapsed="false">
      <c r="A308" s="1" t="n">
        <v>306</v>
      </c>
      <c r="B308" s="0" t="n">
        <v>1729</v>
      </c>
      <c r="E308" s="0" t="s">
        <v>1145</v>
      </c>
      <c r="F308" s="0" t="s">
        <v>1146</v>
      </c>
      <c r="G308" s="0" t="s">
        <v>1147</v>
      </c>
      <c r="I308" s="0" t="s">
        <v>99</v>
      </c>
      <c r="J308" s="21" t="n">
        <v>75</v>
      </c>
      <c r="K308" s="1" t="n">
        <f aca="false">B308-J308</f>
        <v>1654</v>
      </c>
    </row>
    <row r="309" customFormat="false" ht="12.75" hidden="false" customHeight="false" outlineLevel="0" collapsed="false">
      <c r="A309" s="1" t="n">
        <v>307</v>
      </c>
      <c r="B309" s="0" t="n">
        <v>1729</v>
      </c>
      <c r="J309" s="21" t="n">
        <v>63</v>
      </c>
      <c r="K309" s="1" t="n">
        <f aca="false">B309-J309</f>
        <v>1666</v>
      </c>
    </row>
    <row r="310" customFormat="false" ht="12.75" hidden="false" customHeight="false" outlineLevel="0" collapsed="false">
      <c r="A310" s="1" t="n">
        <v>308</v>
      </c>
      <c r="B310" s="0" t="n">
        <v>1729</v>
      </c>
      <c r="J310" s="21" t="n">
        <v>0</v>
      </c>
      <c r="K310" s="1" t="n">
        <f aca="false">B310-J310</f>
        <v>1729</v>
      </c>
    </row>
    <row r="311" customFormat="false" ht="12.75" hidden="false" customHeight="false" outlineLevel="0" collapsed="false">
      <c r="A311" s="1" t="n">
        <v>309</v>
      </c>
      <c r="B311" s="0" t="n">
        <v>1729</v>
      </c>
      <c r="J311" s="21" t="n">
        <v>63</v>
      </c>
      <c r="K311" s="1" t="n">
        <f aca="false">B311-J311</f>
        <v>1666</v>
      </c>
    </row>
    <row r="312" customFormat="false" ht="12.75" hidden="false" customHeight="false" outlineLevel="0" collapsed="false">
      <c r="A312" s="1" t="n">
        <v>310</v>
      </c>
      <c r="B312" s="0" t="n">
        <v>1729</v>
      </c>
      <c r="E312" s="0" t="s">
        <v>962</v>
      </c>
      <c r="F312" s="0" t="s">
        <v>939</v>
      </c>
      <c r="I312" s="0" t="s">
        <v>22</v>
      </c>
      <c r="J312" s="21" t="n">
        <v>78</v>
      </c>
      <c r="K312" s="1" t="n">
        <f aca="false">B312-J312</f>
        <v>1651</v>
      </c>
    </row>
    <row r="313" customFormat="false" ht="12.75" hidden="false" customHeight="false" outlineLevel="0" collapsed="false">
      <c r="A313" s="1" t="n">
        <v>311</v>
      </c>
      <c r="B313" s="0" t="n">
        <v>1729</v>
      </c>
      <c r="J313" s="21" t="n">
        <v>0</v>
      </c>
      <c r="K313" s="1" t="n">
        <f aca="false">B313-J313</f>
        <v>1729</v>
      </c>
    </row>
    <row r="314" customFormat="false" ht="12.75" hidden="false" customHeight="false" outlineLevel="0" collapsed="false">
      <c r="A314" s="1" t="n">
        <v>312</v>
      </c>
      <c r="B314" s="0" t="n">
        <v>1729</v>
      </c>
      <c r="J314" s="21" t="n">
        <v>0</v>
      </c>
      <c r="K314" s="1" t="n">
        <f aca="false">B314-J314</f>
        <v>1729</v>
      </c>
    </row>
    <row r="315" customFormat="false" ht="12.75" hidden="false" customHeight="false" outlineLevel="0" collapsed="false">
      <c r="A315" s="1" t="n">
        <v>313</v>
      </c>
      <c r="B315" s="0" t="n">
        <v>1729</v>
      </c>
      <c r="E315" s="0" t="s">
        <v>924</v>
      </c>
      <c r="G315" s="0" t="s">
        <v>1148</v>
      </c>
      <c r="H315" s="0" t="s">
        <v>907</v>
      </c>
      <c r="I315" s="0" t="s">
        <v>13</v>
      </c>
      <c r="J315" s="21" t="n">
        <v>61</v>
      </c>
      <c r="K315" s="1" t="n">
        <f aca="false">B315-J315</f>
        <v>1668</v>
      </c>
    </row>
    <row r="316" customFormat="false" ht="12.75" hidden="false" customHeight="false" outlineLevel="0" collapsed="false">
      <c r="A316" s="1" t="n">
        <v>314</v>
      </c>
      <c r="B316" s="0" t="n">
        <v>1729</v>
      </c>
      <c r="J316" s="21" t="n">
        <v>1</v>
      </c>
      <c r="K316" s="1" t="n">
        <f aca="false">B316-J316</f>
        <v>1728</v>
      </c>
    </row>
    <row r="317" customFormat="false" ht="12.75" hidden="false" customHeight="false" outlineLevel="0" collapsed="false">
      <c r="A317" s="1" t="n">
        <v>315</v>
      </c>
      <c r="B317" s="0" t="n">
        <v>1729</v>
      </c>
      <c r="J317" s="21" t="n">
        <v>11</v>
      </c>
      <c r="K317" s="1" t="n">
        <f aca="false">B317-J317</f>
        <v>1718</v>
      </c>
    </row>
    <row r="318" customFormat="false" ht="12.75" hidden="false" customHeight="false" outlineLevel="0" collapsed="false">
      <c r="A318" s="1" t="n">
        <v>316</v>
      </c>
      <c r="B318" s="0" t="n">
        <v>1729</v>
      </c>
      <c r="J318" s="21" t="n">
        <v>68</v>
      </c>
      <c r="K318" s="1" t="n">
        <f aca="false">B318-J318</f>
        <v>1661</v>
      </c>
    </row>
    <row r="319" customFormat="false" ht="12.75" hidden="false" customHeight="false" outlineLevel="0" collapsed="false">
      <c r="A319" s="1" t="n">
        <v>317</v>
      </c>
      <c r="B319" s="0" t="n">
        <v>1729</v>
      </c>
      <c r="E319" s="0" t="s">
        <v>1036</v>
      </c>
      <c r="G319" s="0" t="s">
        <v>1149</v>
      </c>
      <c r="H319" s="0" t="s">
        <v>970</v>
      </c>
      <c r="I319" s="0" t="s">
        <v>22</v>
      </c>
      <c r="J319" s="21" t="n">
        <v>22</v>
      </c>
      <c r="K319" s="1" t="n">
        <f aca="false">B319-J319</f>
        <v>1707</v>
      </c>
    </row>
    <row r="320" customFormat="false" ht="12.75" hidden="false" customHeight="false" outlineLevel="0" collapsed="false">
      <c r="A320" s="1" t="n">
        <v>318</v>
      </c>
      <c r="B320" s="0" t="n">
        <v>1729</v>
      </c>
      <c r="J320" s="21" t="n">
        <v>0</v>
      </c>
      <c r="K320" s="1" t="n">
        <f aca="false">B320-J320</f>
        <v>1729</v>
      </c>
    </row>
    <row r="321" customFormat="false" ht="12.75" hidden="false" customHeight="false" outlineLevel="0" collapsed="false">
      <c r="A321" s="1" t="n">
        <v>319</v>
      </c>
      <c r="B321" s="0" t="n">
        <v>1729</v>
      </c>
      <c r="J321" s="21" t="n">
        <v>0</v>
      </c>
      <c r="K321" s="1" t="n">
        <f aca="false">B321-J321</f>
        <v>1729</v>
      </c>
    </row>
    <row r="322" customFormat="false" ht="12.75" hidden="false" customHeight="false" outlineLevel="0" collapsed="false">
      <c r="A322" s="1" t="n">
        <v>320</v>
      </c>
      <c r="B322" s="0" t="n">
        <v>1729</v>
      </c>
      <c r="J322" s="21" t="n">
        <v>32</v>
      </c>
      <c r="K322" s="1" t="n">
        <f aca="false">B322-J322</f>
        <v>1697</v>
      </c>
    </row>
    <row r="323" customFormat="false" ht="12.75" hidden="false" customHeight="false" outlineLevel="0" collapsed="false">
      <c r="A323" s="1" t="n">
        <v>321</v>
      </c>
      <c r="B323" s="0" t="n">
        <v>1729</v>
      </c>
      <c r="J323" s="21" t="n">
        <v>34</v>
      </c>
      <c r="K323" s="1" t="n">
        <f aca="false">B323-J323</f>
        <v>1695</v>
      </c>
    </row>
    <row r="324" customFormat="false" ht="12.75" hidden="false" customHeight="false" outlineLevel="0" collapsed="false">
      <c r="A324" s="1" t="n">
        <v>322</v>
      </c>
      <c r="B324" s="0" t="n">
        <v>1729</v>
      </c>
      <c r="J324" s="21" t="n">
        <v>24</v>
      </c>
      <c r="K324" s="1" t="n">
        <f aca="false">B324-J324</f>
        <v>1705</v>
      </c>
    </row>
    <row r="325" customFormat="false" ht="12.75" hidden="false" customHeight="false" outlineLevel="0" collapsed="false">
      <c r="A325" s="1" t="n">
        <v>323</v>
      </c>
      <c r="B325" s="0" t="n">
        <v>1729</v>
      </c>
      <c r="J325" s="21" t="n">
        <v>0</v>
      </c>
      <c r="K325" s="1" t="n">
        <f aca="false">B325-J325</f>
        <v>1729</v>
      </c>
    </row>
    <row r="326" customFormat="false" ht="12.75" hidden="false" customHeight="false" outlineLevel="0" collapsed="false">
      <c r="A326" s="1" t="n">
        <v>324</v>
      </c>
      <c r="B326" s="0" t="n">
        <v>1729</v>
      </c>
      <c r="J326" s="21" t="n">
        <v>0</v>
      </c>
      <c r="K326" s="1" t="n">
        <f aca="false">B326-J326</f>
        <v>1729</v>
      </c>
    </row>
    <row r="327" customFormat="false" ht="12.75" hidden="false" customHeight="false" outlineLevel="0" collapsed="false">
      <c r="A327" s="1" t="n">
        <v>325</v>
      </c>
      <c r="B327" s="0" t="n">
        <v>1729</v>
      </c>
      <c r="J327" s="21" t="n">
        <v>1</v>
      </c>
      <c r="K327" s="1" t="n">
        <f aca="false">B327-J327</f>
        <v>1728</v>
      </c>
    </row>
    <row r="328" customFormat="false" ht="12.75" hidden="false" customHeight="false" outlineLevel="0" collapsed="false">
      <c r="A328" s="1" t="n">
        <v>326</v>
      </c>
      <c r="B328" s="0" t="n">
        <v>1729</v>
      </c>
      <c r="J328" s="21" t="n">
        <v>0</v>
      </c>
      <c r="K328" s="1" t="n">
        <f aca="false">B328-J328</f>
        <v>1729</v>
      </c>
    </row>
    <row r="329" customFormat="false" ht="12.75" hidden="false" customHeight="false" outlineLevel="0" collapsed="false">
      <c r="A329" s="1" t="n">
        <v>327</v>
      </c>
      <c r="B329" s="0" t="n">
        <v>1729</v>
      </c>
      <c r="J329" s="21" t="n">
        <v>0</v>
      </c>
      <c r="K329" s="1" t="n">
        <f aca="false">B329-J329</f>
        <v>1729</v>
      </c>
    </row>
    <row r="330" customFormat="false" ht="12.75" hidden="false" customHeight="false" outlineLevel="0" collapsed="false">
      <c r="A330" s="1" t="n">
        <v>328</v>
      </c>
      <c r="B330" s="0" t="n">
        <v>1729</v>
      </c>
      <c r="J330" s="21" t="n">
        <v>61</v>
      </c>
      <c r="K330" s="1" t="n">
        <f aca="false">B330-J330</f>
        <v>1668</v>
      </c>
    </row>
    <row r="331" customFormat="false" ht="12.75" hidden="false" customHeight="false" outlineLevel="0" collapsed="false">
      <c r="A331" s="1" t="n">
        <v>329</v>
      </c>
      <c r="B331" s="0" t="n">
        <v>1729</v>
      </c>
      <c r="J331" s="21" t="n">
        <v>0</v>
      </c>
      <c r="K331" s="1" t="n">
        <f aca="false">B331-J331</f>
        <v>1729</v>
      </c>
    </row>
    <row r="332" customFormat="false" ht="12.75" hidden="false" customHeight="false" outlineLevel="0" collapsed="false">
      <c r="A332" s="1" t="n">
        <v>330</v>
      </c>
      <c r="B332" s="0" t="n">
        <v>1729</v>
      </c>
      <c r="J332" s="21" t="n">
        <v>0</v>
      </c>
      <c r="K332" s="1" t="n">
        <f aca="false">B332-J332</f>
        <v>1729</v>
      </c>
    </row>
    <row r="333" customFormat="false" ht="12.75" hidden="false" customHeight="false" outlineLevel="0" collapsed="false">
      <c r="A333" s="1" t="n">
        <v>331</v>
      </c>
      <c r="B333" s="0" t="n">
        <v>1729</v>
      </c>
      <c r="J333" s="21" t="n">
        <v>6</v>
      </c>
      <c r="K333" s="1" t="n">
        <f aca="false">B333-J333</f>
        <v>1723</v>
      </c>
    </row>
    <row r="334" customFormat="false" ht="12.75" hidden="false" customHeight="false" outlineLevel="0" collapsed="false">
      <c r="A334" s="1" t="n">
        <v>332</v>
      </c>
      <c r="B334" s="0" t="n">
        <v>1730</v>
      </c>
      <c r="I334" s="0" t="s">
        <v>22</v>
      </c>
      <c r="J334" s="21" t="n">
        <v>66</v>
      </c>
      <c r="K334" s="1" t="n">
        <f aca="false">B334-J334</f>
        <v>1664</v>
      </c>
    </row>
    <row r="335" customFormat="false" ht="12.75" hidden="false" customHeight="false" outlineLevel="0" collapsed="false">
      <c r="A335" s="1" t="n">
        <v>333</v>
      </c>
      <c r="B335" s="0" t="n">
        <v>1730</v>
      </c>
      <c r="I335" s="0" t="s">
        <v>22</v>
      </c>
      <c r="J335" s="21" t="n">
        <v>87</v>
      </c>
      <c r="K335" s="1" t="n">
        <f aca="false">B335-J335</f>
        <v>1643</v>
      </c>
    </row>
    <row r="336" customFormat="false" ht="12.75" hidden="false" customHeight="false" outlineLevel="0" collapsed="false">
      <c r="A336" s="1" t="n">
        <v>334</v>
      </c>
      <c r="B336" s="0" t="n">
        <v>1730</v>
      </c>
      <c r="I336" s="0" t="s">
        <v>1150</v>
      </c>
      <c r="J336" s="21" t="n">
        <v>50</v>
      </c>
      <c r="K336" s="1" t="n">
        <f aca="false">B336-J336</f>
        <v>1680</v>
      </c>
    </row>
    <row r="337" customFormat="false" ht="12.75" hidden="false" customHeight="false" outlineLevel="0" collapsed="false">
      <c r="A337" s="1" t="n">
        <v>335</v>
      </c>
      <c r="B337" s="0" t="n">
        <v>1730</v>
      </c>
      <c r="I337" s="0" t="s">
        <v>30</v>
      </c>
      <c r="J337" s="21" t="n">
        <v>54</v>
      </c>
      <c r="K337" s="1" t="n">
        <f aca="false">B337-J337</f>
        <v>1676</v>
      </c>
    </row>
    <row r="338" customFormat="false" ht="12.75" hidden="false" customHeight="false" outlineLevel="0" collapsed="false">
      <c r="A338" s="1" t="n">
        <v>336</v>
      </c>
      <c r="B338" s="0" t="n">
        <v>1730</v>
      </c>
      <c r="E338" s="0" t="s">
        <v>1151</v>
      </c>
      <c r="F338" s="0" t="s">
        <v>1152</v>
      </c>
      <c r="I338" s="0" t="s">
        <v>22</v>
      </c>
      <c r="J338" s="21" t="n">
        <v>20</v>
      </c>
      <c r="K338" s="1" t="n">
        <f aca="false">B338-J338</f>
        <v>1710</v>
      </c>
    </row>
    <row r="339" customFormat="false" ht="12.75" hidden="false" customHeight="false" outlineLevel="0" collapsed="false">
      <c r="A339" s="1" t="n">
        <v>337</v>
      </c>
      <c r="B339" s="0" t="n">
        <v>1730</v>
      </c>
      <c r="I339" s="0" t="s">
        <v>22</v>
      </c>
      <c r="J339" s="21" t="n">
        <v>1</v>
      </c>
      <c r="K339" s="1" t="n">
        <f aca="false">B339-J339</f>
        <v>1729</v>
      </c>
    </row>
    <row r="340" customFormat="false" ht="12.75" hidden="false" customHeight="false" outlineLevel="0" collapsed="false">
      <c r="A340" s="1" t="n">
        <v>338</v>
      </c>
      <c r="B340" s="0" t="n">
        <v>1730</v>
      </c>
      <c r="E340" s="0" t="s">
        <v>1153</v>
      </c>
      <c r="F340" s="0" t="s">
        <v>1154</v>
      </c>
      <c r="J340" s="21" t="n">
        <v>4</v>
      </c>
      <c r="K340" s="1" t="n">
        <f aca="false">B340-J340</f>
        <v>1726</v>
      </c>
    </row>
    <row r="341" customFormat="false" ht="12.75" hidden="false" customHeight="false" outlineLevel="0" collapsed="false">
      <c r="A341" s="1" t="n">
        <v>339</v>
      </c>
      <c r="B341" s="0" t="n">
        <v>1730</v>
      </c>
      <c r="J341" s="21" t="n">
        <v>0</v>
      </c>
      <c r="K341" s="1" t="n">
        <f aca="false">B341-J341</f>
        <v>1730</v>
      </c>
    </row>
    <row r="342" customFormat="false" ht="12.75" hidden="false" customHeight="false" outlineLevel="0" collapsed="false">
      <c r="A342" s="1" t="n">
        <v>340</v>
      </c>
      <c r="B342" s="0" t="n">
        <v>1730</v>
      </c>
      <c r="J342" s="21" t="n">
        <v>0</v>
      </c>
      <c r="K342" s="1" t="n">
        <f aca="false">B342-J342</f>
        <v>1730</v>
      </c>
    </row>
    <row r="343" customFormat="false" ht="12.75" hidden="false" customHeight="false" outlineLevel="0" collapsed="false">
      <c r="A343" s="1" t="n">
        <v>341</v>
      </c>
      <c r="B343" s="0" t="n">
        <v>1730</v>
      </c>
      <c r="E343" s="0" t="s">
        <v>1036</v>
      </c>
      <c r="F343" s="0" t="s">
        <v>939</v>
      </c>
      <c r="I343" s="0" t="s">
        <v>13</v>
      </c>
      <c r="J343" s="21" t="n">
        <v>71</v>
      </c>
      <c r="K343" s="1" t="n">
        <f aca="false">B343-J343</f>
        <v>1659</v>
      </c>
    </row>
    <row r="344" customFormat="false" ht="12.75" hidden="false" customHeight="false" outlineLevel="0" collapsed="false">
      <c r="A344" s="1" t="n">
        <v>342</v>
      </c>
      <c r="B344" s="0" t="n">
        <v>1730</v>
      </c>
      <c r="J344" s="21" t="n">
        <v>25</v>
      </c>
      <c r="K344" s="1" t="n">
        <f aca="false">B344-J344</f>
        <v>1705</v>
      </c>
    </row>
    <row r="345" customFormat="false" ht="12.75" hidden="false" customHeight="false" outlineLevel="0" collapsed="false">
      <c r="A345" s="1" t="n">
        <v>343</v>
      </c>
      <c r="B345" s="0" t="n">
        <v>1730</v>
      </c>
      <c r="J345" s="21" t="n">
        <v>40</v>
      </c>
      <c r="K345" s="1" t="n">
        <f aca="false">B345-J345</f>
        <v>1690</v>
      </c>
    </row>
    <row r="346" customFormat="false" ht="12.75" hidden="false" customHeight="false" outlineLevel="0" collapsed="false">
      <c r="A346" s="1" t="n">
        <v>344</v>
      </c>
      <c r="B346" s="0" t="n">
        <v>1730</v>
      </c>
      <c r="J346" s="21" t="n">
        <v>38</v>
      </c>
      <c r="K346" s="1" t="n">
        <f aca="false">B346-J346</f>
        <v>1692</v>
      </c>
    </row>
    <row r="347" customFormat="false" ht="12.75" hidden="false" customHeight="false" outlineLevel="0" collapsed="false">
      <c r="A347" s="1" t="n">
        <v>345</v>
      </c>
      <c r="B347" s="0" t="n">
        <v>1730</v>
      </c>
      <c r="J347" s="21" t="n">
        <v>52</v>
      </c>
      <c r="K347" s="1" t="n">
        <f aca="false">B347-J347</f>
        <v>1678</v>
      </c>
    </row>
    <row r="348" customFormat="false" ht="12.75" hidden="false" customHeight="false" outlineLevel="0" collapsed="false">
      <c r="A348" s="1" t="n">
        <v>346</v>
      </c>
      <c r="B348" s="0" t="n">
        <v>1730</v>
      </c>
      <c r="J348" s="21" t="n">
        <v>35</v>
      </c>
      <c r="K348" s="1" t="n">
        <f aca="false">B348-J348</f>
        <v>1695</v>
      </c>
    </row>
    <row r="349" customFormat="false" ht="12.75" hidden="false" customHeight="false" outlineLevel="0" collapsed="false">
      <c r="A349" s="1" t="n">
        <v>347</v>
      </c>
      <c r="B349" s="0" t="n">
        <v>1730</v>
      </c>
      <c r="J349" s="21" t="n">
        <v>72</v>
      </c>
      <c r="K349" s="1" t="n">
        <f aca="false">B349-J349</f>
        <v>1658</v>
      </c>
    </row>
    <row r="350" customFormat="false" ht="12.75" hidden="false" customHeight="false" outlineLevel="0" collapsed="false">
      <c r="A350" s="1" t="n">
        <v>348</v>
      </c>
      <c r="B350" s="0" t="n">
        <v>1730</v>
      </c>
      <c r="J350" s="21" t="n">
        <v>0</v>
      </c>
      <c r="K350" s="1" t="n">
        <f aca="false">B350-J350</f>
        <v>1730</v>
      </c>
    </row>
    <row r="351" customFormat="false" ht="12.75" hidden="false" customHeight="false" outlineLevel="0" collapsed="false">
      <c r="A351" s="1" t="n">
        <v>349</v>
      </c>
      <c r="B351" s="0" t="n">
        <v>1730</v>
      </c>
      <c r="J351" s="21" t="n">
        <v>67</v>
      </c>
      <c r="K351" s="1" t="n">
        <f aca="false">B351-J351</f>
        <v>1663</v>
      </c>
    </row>
    <row r="352" customFormat="false" ht="12.75" hidden="false" customHeight="false" outlineLevel="0" collapsed="false">
      <c r="A352" s="1" t="n">
        <v>350</v>
      </c>
      <c r="B352" s="0" t="n">
        <v>1730</v>
      </c>
      <c r="J352" s="21" t="n">
        <v>0</v>
      </c>
      <c r="K352" s="1" t="n">
        <f aca="false">B352-J352</f>
        <v>1730</v>
      </c>
    </row>
    <row r="353" customFormat="false" ht="12.75" hidden="false" customHeight="false" outlineLevel="0" collapsed="false">
      <c r="A353" s="1" t="n">
        <v>351</v>
      </c>
      <c r="B353" s="0" t="n">
        <v>1730</v>
      </c>
      <c r="E353" s="0" t="s">
        <v>943</v>
      </c>
      <c r="F353" s="0" t="s">
        <v>1155</v>
      </c>
      <c r="I353" s="0" t="s">
        <v>15</v>
      </c>
      <c r="J353" s="21" t="n">
        <v>25</v>
      </c>
      <c r="K353" s="1" t="n">
        <f aca="false">B353-J353</f>
        <v>1705</v>
      </c>
    </row>
    <row r="354" customFormat="false" ht="12.75" hidden="false" customHeight="false" outlineLevel="0" collapsed="false">
      <c r="A354" s="1" t="n">
        <v>352</v>
      </c>
      <c r="B354" s="0" t="n">
        <v>1730</v>
      </c>
    </row>
    <row r="355" customFormat="false" ht="12.75" hidden="false" customHeight="false" outlineLevel="0" collapsed="false">
      <c r="A355" s="1" t="n">
        <v>353</v>
      </c>
      <c r="B355" s="0" t="n">
        <v>1731</v>
      </c>
      <c r="J355" s="0" t="n">
        <v>0</v>
      </c>
      <c r="K355" s="1" t="n">
        <f aca="false">B355-J355</f>
        <v>1731</v>
      </c>
    </row>
    <row r="356" customFormat="false" ht="12.75" hidden="false" customHeight="false" outlineLevel="0" collapsed="false">
      <c r="A356" s="1" t="n">
        <v>354</v>
      </c>
      <c r="B356" s="0" t="n">
        <v>1731</v>
      </c>
      <c r="J356" s="0" t="n">
        <v>26</v>
      </c>
      <c r="K356" s="1" t="n">
        <f aca="false">B356-J356</f>
        <v>1705</v>
      </c>
    </row>
    <row r="357" customFormat="false" ht="12.75" hidden="false" customHeight="false" outlineLevel="0" collapsed="false">
      <c r="A357" s="1" t="n">
        <v>355</v>
      </c>
      <c r="B357" s="0" t="n">
        <v>1731</v>
      </c>
      <c r="J357" s="0" t="n">
        <v>69</v>
      </c>
      <c r="K357" s="1" t="n">
        <f aca="false">B357-J357</f>
        <v>1662</v>
      </c>
    </row>
    <row r="358" customFormat="false" ht="12.75" hidden="false" customHeight="false" outlineLevel="0" collapsed="false">
      <c r="A358" s="1" t="n">
        <v>356</v>
      </c>
      <c r="B358" s="0" t="n">
        <v>1731</v>
      </c>
      <c r="J358" s="0" t="n">
        <v>23</v>
      </c>
      <c r="K358" s="1" t="n">
        <f aca="false">B358-J358</f>
        <v>1708</v>
      </c>
    </row>
    <row r="359" customFormat="false" ht="12.75" hidden="false" customHeight="false" outlineLevel="0" collapsed="false">
      <c r="A359" s="1" t="n">
        <v>357</v>
      </c>
      <c r="B359" s="0" t="n">
        <v>1731</v>
      </c>
      <c r="J359" s="0" t="n">
        <v>0</v>
      </c>
      <c r="K359" s="1" t="n">
        <f aca="false">B359-J359</f>
        <v>1731</v>
      </c>
    </row>
    <row r="360" customFormat="false" ht="12.75" hidden="false" customHeight="false" outlineLevel="0" collapsed="false">
      <c r="A360" s="1" t="n">
        <v>358</v>
      </c>
      <c r="B360" s="0" t="n">
        <v>1731</v>
      </c>
      <c r="J360" s="0" t="n">
        <v>59</v>
      </c>
      <c r="K360" s="1" t="n">
        <f aca="false">B360-J360</f>
        <v>1672</v>
      </c>
    </row>
    <row r="361" customFormat="false" ht="12.75" hidden="false" customHeight="false" outlineLevel="0" collapsed="false">
      <c r="A361" s="1" t="n">
        <v>359</v>
      </c>
      <c r="B361" s="0" t="n">
        <v>1731</v>
      </c>
      <c r="J361" s="0" t="n">
        <v>48</v>
      </c>
      <c r="K361" s="1" t="n">
        <f aca="false">B361-J361</f>
        <v>1683</v>
      </c>
    </row>
    <row r="362" customFormat="false" ht="12.75" hidden="false" customHeight="false" outlineLevel="0" collapsed="false">
      <c r="A362" s="1" t="n">
        <v>360</v>
      </c>
      <c r="B362" s="0" t="n">
        <v>1731</v>
      </c>
      <c r="J362" s="0" t="n">
        <v>2</v>
      </c>
      <c r="K362" s="1" t="n">
        <f aca="false">B362-J362</f>
        <v>1729</v>
      </c>
    </row>
    <row r="363" customFormat="false" ht="12.75" hidden="false" customHeight="false" outlineLevel="0" collapsed="false">
      <c r="A363" s="1" t="n">
        <v>361</v>
      </c>
      <c r="B363" s="0" t="n">
        <v>1731</v>
      </c>
      <c r="J363" s="0" t="n">
        <v>64</v>
      </c>
      <c r="K363" s="1" t="n">
        <f aca="false">B363-J363</f>
        <v>1667</v>
      </c>
    </row>
    <row r="364" customFormat="false" ht="12.75" hidden="false" customHeight="false" outlineLevel="0" collapsed="false">
      <c r="A364" s="1" t="n">
        <v>362</v>
      </c>
      <c r="B364" s="0" t="n">
        <v>1731</v>
      </c>
      <c r="J364" s="0" t="n">
        <v>0</v>
      </c>
      <c r="K364" s="1" t="n">
        <f aca="false">B364-J364</f>
        <v>1731</v>
      </c>
    </row>
    <row r="365" customFormat="false" ht="12.75" hidden="false" customHeight="false" outlineLevel="0" collapsed="false">
      <c r="A365" s="1" t="n">
        <v>363</v>
      </c>
      <c r="B365" s="0" t="n">
        <v>1731</v>
      </c>
      <c r="J365" s="0" t="n">
        <v>0</v>
      </c>
      <c r="K365" s="1" t="n">
        <f aca="false">B365-J365</f>
        <v>1731</v>
      </c>
    </row>
    <row r="366" customFormat="false" ht="12.75" hidden="false" customHeight="false" outlineLevel="0" collapsed="false">
      <c r="A366" s="1" t="n">
        <v>364</v>
      </c>
      <c r="B366" s="0" t="n">
        <v>1731</v>
      </c>
      <c r="J366" s="0" t="n">
        <v>1</v>
      </c>
      <c r="K366" s="1" t="n">
        <f aca="false">B366-J366</f>
        <v>1730</v>
      </c>
    </row>
    <row r="367" customFormat="false" ht="12.75" hidden="false" customHeight="false" outlineLevel="0" collapsed="false">
      <c r="A367" s="1" t="n">
        <v>365</v>
      </c>
      <c r="B367" s="0" t="n">
        <v>1731</v>
      </c>
      <c r="J367" s="0" t="n">
        <v>67</v>
      </c>
      <c r="K367" s="1" t="n">
        <f aca="false">B367-J367</f>
        <v>1664</v>
      </c>
    </row>
    <row r="368" customFormat="false" ht="12.75" hidden="false" customHeight="false" outlineLevel="0" collapsed="false">
      <c r="A368" s="1" t="n">
        <v>366</v>
      </c>
      <c r="B368" s="0" t="n">
        <v>1731</v>
      </c>
      <c r="J368" s="0" t="n">
        <v>44</v>
      </c>
      <c r="K368" s="1" t="n">
        <f aca="false">B368-J368</f>
        <v>1687</v>
      </c>
    </row>
    <row r="369" customFormat="false" ht="12.75" hidden="false" customHeight="false" outlineLevel="0" collapsed="false">
      <c r="A369" s="1" t="n">
        <v>367</v>
      </c>
      <c r="B369" s="0" t="n">
        <v>1731</v>
      </c>
      <c r="J369" s="0" t="n">
        <v>0</v>
      </c>
      <c r="K369" s="1" t="n">
        <f aca="false">B369-J369</f>
        <v>1731</v>
      </c>
    </row>
    <row r="370" customFormat="false" ht="12.75" hidden="false" customHeight="false" outlineLevel="0" collapsed="false">
      <c r="A370" s="1" t="n">
        <v>368</v>
      </c>
      <c r="B370" s="0" t="n">
        <v>1731</v>
      </c>
      <c r="J370" s="0" t="n">
        <v>21</v>
      </c>
      <c r="K370" s="1" t="n">
        <f aca="false">B370-J370</f>
        <v>1710</v>
      </c>
    </row>
    <row r="371" customFormat="false" ht="12.75" hidden="false" customHeight="false" outlineLevel="0" collapsed="false">
      <c r="A371" s="1" t="n">
        <v>369</v>
      </c>
      <c r="B371" s="0" t="n">
        <v>1731</v>
      </c>
      <c r="J371" s="0" t="n">
        <v>0</v>
      </c>
      <c r="K371" s="1" t="n">
        <f aca="false">B371-J371</f>
        <v>1731</v>
      </c>
    </row>
    <row r="372" customFormat="false" ht="12.75" hidden="false" customHeight="false" outlineLevel="0" collapsed="false">
      <c r="A372" s="1" t="n">
        <v>370</v>
      </c>
      <c r="B372" s="0" t="n">
        <v>1731</v>
      </c>
      <c r="J372" s="0" t="s">
        <v>24</v>
      </c>
    </row>
    <row r="373" customFormat="false" ht="12.75" hidden="false" customHeight="false" outlineLevel="0" collapsed="false">
      <c r="A373" s="1" t="n">
        <v>371</v>
      </c>
      <c r="B373" s="0" t="n">
        <v>1731</v>
      </c>
      <c r="J373" s="0" t="n">
        <v>0</v>
      </c>
      <c r="K373" s="1" t="n">
        <f aca="false">B373-J373</f>
        <v>1731</v>
      </c>
    </row>
    <row r="374" customFormat="false" ht="12.75" hidden="false" customHeight="false" outlineLevel="0" collapsed="false">
      <c r="A374" s="1" t="n">
        <v>372</v>
      </c>
      <c r="B374" s="0" t="n">
        <v>1731</v>
      </c>
      <c r="J374" s="0" t="n">
        <v>0</v>
      </c>
      <c r="K374" s="1" t="n">
        <f aca="false">B374-J374</f>
        <v>1731</v>
      </c>
    </row>
    <row r="375" customFormat="false" ht="12.75" hidden="false" customHeight="false" outlineLevel="0" collapsed="false">
      <c r="A375" s="1" t="n">
        <v>373</v>
      </c>
      <c r="B375" s="0" t="n">
        <v>1731</v>
      </c>
      <c r="J375" s="0" t="n">
        <v>32</v>
      </c>
      <c r="K375" s="1" t="n">
        <f aca="false">B375-J375</f>
        <v>1699</v>
      </c>
    </row>
    <row r="376" customFormat="false" ht="12.75" hidden="false" customHeight="false" outlineLevel="0" collapsed="false">
      <c r="A376" s="1" t="n">
        <v>374</v>
      </c>
      <c r="B376" s="0" t="n">
        <v>1731</v>
      </c>
      <c r="J376" s="0" t="n">
        <v>46</v>
      </c>
      <c r="K376" s="1" t="n">
        <f aca="false">B376-J376</f>
        <v>1685</v>
      </c>
    </row>
    <row r="377" customFormat="false" ht="12.75" hidden="false" customHeight="false" outlineLevel="0" collapsed="false">
      <c r="A377" s="1" t="n">
        <v>375</v>
      </c>
      <c r="B377" s="0" t="n">
        <v>1731</v>
      </c>
      <c r="J377" s="0" t="n">
        <v>0</v>
      </c>
      <c r="K377" s="1" t="n">
        <f aca="false">B377-J377</f>
        <v>1731</v>
      </c>
    </row>
    <row r="378" customFormat="false" ht="12.75" hidden="false" customHeight="false" outlineLevel="0" collapsed="false">
      <c r="A378" s="1" t="n">
        <v>376</v>
      </c>
      <c r="B378" s="0" t="n">
        <v>1731</v>
      </c>
      <c r="J378" s="0" t="n">
        <v>2</v>
      </c>
      <c r="K378" s="1" t="n">
        <f aca="false">B378-J378</f>
        <v>1729</v>
      </c>
    </row>
    <row r="379" customFormat="false" ht="12.75" hidden="false" customHeight="false" outlineLevel="0" collapsed="false">
      <c r="A379" s="1" t="n">
        <v>377</v>
      </c>
      <c r="B379" s="0" t="n">
        <v>1731</v>
      </c>
      <c r="J379" s="0" t="n">
        <v>0</v>
      </c>
      <c r="K379" s="1" t="n">
        <f aca="false">B379-J379</f>
        <v>1731</v>
      </c>
    </row>
    <row r="380" customFormat="false" ht="12.75" hidden="false" customHeight="false" outlineLevel="0" collapsed="false">
      <c r="A380" s="1" t="n">
        <v>378</v>
      </c>
      <c r="B380" s="0" t="n">
        <v>1731</v>
      </c>
      <c r="J380" s="0" t="n">
        <v>83</v>
      </c>
      <c r="K380" s="1" t="n">
        <f aca="false">B380-J380</f>
        <v>1648</v>
      </c>
    </row>
    <row r="381" customFormat="false" ht="12.75" hidden="false" customHeight="false" outlineLevel="0" collapsed="false">
      <c r="A381" s="1" t="n">
        <v>379</v>
      </c>
      <c r="B381" s="0" t="n">
        <v>1731</v>
      </c>
      <c r="J381" s="0" t="n">
        <v>0</v>
      </c>
      <c r="K381" s="1" t="n">
        <f aca="false">B381-J381</f>
        <v>1731</v>
      </c>
    </row>
    <row r="382" customFormat="false" ht="12.75" hidden="false" customHeight="false" outlineLevel="0" collapsed="false">
      <c r="A382" s="1" t="n">
        <v>380</v>
      </c>
      <c r="B382" s="0" t="n">
        <v>1731</v>
      </c>
      <c r="J382" s="0" t="n">
        <v>7</v>
      </c>
      <c r="K382" s="1" t="n">
        <f aca="false">B382-J382</f>
        <v>1724</v>
      </c>
    </row>
    <row r="383" customFormat="false" ht="12.75" hidden="false" customHeight="false" outlineLevel="0" collapsed="false">
      <c r="A383" s="1" t="n">
        <v>381</v>
      </c>
      <c r="B383" s="0" t="n">
        <v>1731</v>
      </c>
      <c r="J383" s="0" t="n">
        <v>1</v>
      </c>
      <c r="K383" s="1" t="n">
        <f aca="false">B383-J383</f>
        <v>1730</v>
      </c>
    </row>
    <row r="384" customFormat="false" ht="12.75" hidden="false" customHeight="false" outlineLevel="0" collapsed="false">
      <c r="A384" s="1" t="n">
        <v>382</v>
      </c>
      <c r="B384" s="0" t="n">
        <v>1731</v>
      </c>
    </row>
    <row r="385" customFormat="false" ht="12.75" hidden="false" customHeight="false" outlineLevel="0" collapsed="false">
      <c r="A385" s="1" t="n">
        <v>383</v>
      </c>
      <c r="B385" s="0" t="n">
        <v>1731</v>
      </c>
    </row>
    <row r="386" customFormat="false" ht="12.75" hidden="false" customHeight="false" outlineLevel="0" collapsed="false">
      <c r="A386" s="1" t="n">
        <v>384</v>
      </c>
      <c r="B386" s="0" t="n">
        <v>1732</v>
      </c>
    </row>
    <row r="387" customFormat="false" ht="12.75" hidden="false" customHeight="false" outlineLevel="0" collapsed="false">
      <c r="A387" s="1" t="n">
        <v>385</v>
      </c>
      <c r="B387" s="0" t="n">
        <v>1732</v>
      </c>
    </row>
    <row r="388" customFormat="false" ht="12.75" hidden="false" customHeight="false" outlineLevel="0" collapsed="false">
      <c r="A388" s="1" t="n">
        <v>386</v>
      </c>
      <c r="B388" s="0" t="n">
        <v>1732</v>
      </c>
    </row>
    <row r="389" customFormat="false" ht="12.75" hidden="false" customHeight="false" outlineLevel="0" collapsed="false">
      <c r="A389" s="1" t="n">
        <v>387</v>
      </c>
      <c r="B389" s="0" t="n">
        <v>1732</v>
      </c>
    </row>
    <row r="390" customFormat="false" ht="12.75" hidden="false" customHeight="false" outlineLevel="0" collapsed="false">
      <c r="A390" s="1" t="n">
        <v>388</v>
      </c>
      <c r="B390" s="0" t="n">
        <v>1732</v>
      </c>
    </row>
    <row r="391" customFormat="false" ht="12.75" hidden="false" customHeight="false" outlineLevel="0" collapsed="false">
      <c r="A391" s="1" t="n">
        <v>389</v>
      </c>
      <c r="B391" s="0" t="n">
        <v>1732</v>
      </c>
    </row>
    <row r="392" customFormat="false" ht="12.75" hidden="false" customHeight="false" outlineLevel="0" collapsed="false">
      <c r="A392" s="1" t="n">
        <v>390</v>
      </c>
      <c r="B392" s="0" t="n">
        <v>1732</v>
      </c>
    </row>
    <row r="393" customFormat="false" ht="12.75" hidden="false" customHeight="false" outlineLevel="0" collapsed="false">
      <c r="A393" s="1" t="n">
        <v>391</v>
      </c>
      <c r="B393" s="0" t="n">
        <v>1732</v>
      </c>
    </row>
    <row r="394" customFormat="false" ht="12.75" hidden="false" customHeight="false" outlineLevel="0" collapsed="false">
      <c r="A394" s="1" t="n">
        <v>392</v>
      </c>
      <c r="B394" s="0" t="n">
        <v>1732</v>
      </c>
    </row>
    <row r="395" customFormat="false" ht="12.75" hidden="false" customHeight="false" outlineLevel="0" collapsed="false">
      <c r="A395" s="1" t="n">
        <v>393</v>
      </c>
      <c r="B395" s="0" t="n">
        <v>1732</v>
      </c>
    </row>
    <row r="396" customFormat="false" ht="12.75" hidden="false" customHeight="false" outlineLevel="0" collapsed="false">
      <c r="A396" s="1" t="n">
        <v>394</v>
      </c>
      <c r="B396" s="0" t="n">
        <v>1732</v>
      </c>
    </row>
    <row r="397" customFormat="false" ht="12.75" hidden="false" customHeight="false" outlineLevel="0" collapsed="false">
      <c r="A397" s="1" t="n">
        <v>395</v>
      </c>
      <c r="B397" s="0" t="n">
        <v>1732</v>
      </c>
    </row>
    <row r="398" customFormat="false" ht="12.75" hidden="false" customHeight="false" outlineLevel="0" collapsed="false">
      <c r="A398" s="1" t="n">
        <v>396</v>
      </c>
      <c r="B398" s="0" t="n">
        <v>1732</v>
      </c>
    </row>
    <row r="399" customFormat="false" ht="12.75" hidden="false" customHeight="false" outlineLevel="0" collapsed="false">
      <c r="A399" s="1" t="n">
        <v>397</v>
      </c>
      <c r="B399" s="0" t="n">
        <v>1732</v>
      </c>
    </row>
    <row r="400" customFormat="false" ht="12.75" hidden="false" customHeight="false" outlineLevel="0" collapsed="false">
      <c r="A400" s="1" t="n">
        <v>398</v>
      </c>
      <c r="B400" s="0" t="n">
        <v>1732</v>
      </c>
    </row>
    <row r="401" customFormat="false" ht="12.75" hidden="false" customHeight="false" outlineLevel="0" collapsed="false">
      <c r="A401" s="1" t="n">
        <v>399</v>
      </c>
      <c r="B401" s="0" t="n">
        <v>1732</v>
      </c>
    </row>
    <row r="402" customFormat="false" ht="12.75" hidden="false" customHeight="false" outlineLevel="0" collapsed="false">
      <c r="A402" s="1" t="n">
        <v>400</v>
      </c>
      <c r="B402" s="0" t="n">
        <v>1732</v>
      </c>
    </row>
    <row r="403" customFormat="false" ht="12.75" hidden="false" customHeight="false" outlineLevel="0" collapsed="false">
      <c r="A403" s="1" t="n">
        <v>401</v>
      </c>
      <c r="B403" s="0" t="n">
        <v>1732</v>
      </c>
    </row>
    <row r="404" customFormat="false" ht="12.75" hidden="false" customHeight="false" outlineLevel="0" collapsed="false">
      <c r="A404" s="1" t="n">
        <v>402</v>
      </c>
      <c r="B404" s="0" t="n">
        <v>1732</v>
      </c>
    </row>
    <row r="405" customFormat="false" ht="12.75" hidden="false" customHeight="false" outlineLevel="0" collapsed="false">
      <c r="A405" s="1" t="n">
        <v>403</v>
      </c>
      <c r="B405" s="0" t="n">
        <v>1732</v>
      </c>
    </row>
    <row r="406" customFormat="false" ht="12.75" hidden="false" customHeight="false" outlineLevel="0" collapsed="false">
      <c r="A406" s="1" t="n">
        <v>404</v>
      </c>
      <c r="B406" s="0" t="n">
        <v>1732</v>
      </c>
    </row>
    <row r="407" customFormat="false" ht="12.75" hidden="false" customHeight="false" outlineLevel="0" collapsed="false">
      <c r="A407" s="1" t="n">
        <v>405</v>
      </c>
      <c r="B407" s="0" t="n">
        <v>1732</v>
      </c>
    </row>
    <row r="408" customFormat="false" ht="12.75" hidden="false" customHeight="false" outlineLevel="0" collapsed="false">
      <c r="A408" s="1" t="n">
        <v>406</v>
      </c>
      <c r="B408" s="0" t="n">
        <v>1732</v>
      </c>
    </row>
    <row r="409" customFormat="false" ht="12.75" hidden="false" customHeight="false" outlineLevel="0" collapsed="false">
      <c r="A409" s="1" t="n">
        <v>407</v>
      </c>
      <c r="B409" s="0" t="n">
        <v>1732</v>
      </c>
    </row>
    <row r="410" customFormat="false" ht="12.75" hidden="false" customHeight="false" outlineLevel="0" collapsed="false">
      <c r="A410" s="1" t="n">
        <v>408</v>
      </c>
      <c r="B410" s="0" t="n">
        <v>1732</v>
      </c>
    </row>
    <row r="411" customFormat="false" ht="12.75" hidden="false" customHeight="false" outlineLevel="0" collapsed="false">
      <c r="A411" s="1" t="n">
        <v>409</v>
      </c>
      <c r="B411" s="0" t="n">
        <v>1732</v>
      </c>
    </row>
    <row r="412" customFormat="false" ht="12.75" hidden="false" customHeight="false" outlineLevel="0" collapsed="false">
      <c r="A412" s="1" t="n">
        <v>410</v>
      </c>
      <c r="B412" s="0" t="n">
        <v>1732</v>
      </c>
    </row>
    <row r="413" customFormat="false" ht="12.75" hidden="false" customHeight="false" outlineLevel="0" collapsed="false">
      <c r="A413" s="1" t="n">
        <v>411</v>
      </c>
      <c r="B413" s="0" t="n">
        <v>1732</v>
      </c>
    </row>
    <row r="414" customFormat="false" ht="12.75" hidden="false" customHeight="false" outlineLevel="0" collapsed="false">
      <c r="A414" s="1" t="n">
        <v>412</v>
      </c>
      <c r="B414" s="0" t="n">
        <v>1732</v>
      </c>
    </row>
    <row r="415" customFormat="false" ht="12.75" hidden="false" customHeight="false" outlineLevel="0" collapsed="false">
      <c r="A415" s="1" t="n">
        <v>413</v>
      </c>
      <c r="B415" s="0" t="n">
        <v>1732</v>
      </c>
    </row>
    <row r="416" customFormat="false" ht="12.75" hidden="false" customHeight="false" outlineLevel="0" collapsed="false">
      <c r="A416" s="1" t="n">
        <v>414</v>
      </c>
      <c r="B416" s="0" t="n">
        <v>1732</v>
      </c>
    </row>
    <row r="417" customFormat="false" ht="12.75" hidden="false" customHeight="false" outlineLevel="0" collapsed="false">
      <c r="A417" s="1" t="n">
        <v>415</v>
      </c>
      <c r="B417" s="0" t="n">
        <v>1732</v>
      </c>
    </row>
    <row r="418" customFormat="false" ht="12.75" hidden="false" customHeight="false" outlineLevel="0" collapsed="false">
      <c r="A418" s="1" t="n">
        <v>416</v>
      </c>
      <c r="B418" s="0" t="n">
        <v>1732</v>
      </c>
    </row>
    <row r="419" customFormat="false" ht="12.75" hidden="false" customHeight="false" outlineLevel="0" collapsed="false">
      <c r="A419" s="1" t="n">
        <v>417</v>
      </c>
      <c r="B419" s="0" t="n">
        <v>1732</v>
      </c>
    </row>
    <row r="420" customFormat="false" ht="12.75" hidden="false" customHeight="false" outlineLevel="0" collapsed="false">
      <c r="A420" s="1" t="n">
        <v>418</v>
      </c>
      <c r="B420" s="0" t="n">
        <v>1732</v>
      </c>
    </row>
    <row r="421" customFormat="false" ht="12.75" hidden="false" customHeight="false" outlineLevel="0" collapsed="false">
      <c r="A421" s="1" t="n">
        <v>419</v>
      </c>
      <c r="B421" s="0" t="n">
        <v>1732</v>
      </c>
    </row>
    <row r="422" customFormat="false" ht="12.75" hidden="false" customHeight="false" outlineLevel="0" collapsed="false">
      <c r="A422" s="1" t="n">
        <v>420</v>
      </c>
      <c r="B422" s="0" t="n">
        <v>1732</v>
      </c>
    </row>
    <row r="423" customFormat="false" ht="12.75" hidden="false" customHeight="false" outlineLevel="0" collapsed="false">
      <c r="A423" s="1" t="n">
        <v>421</v>
      </c>
      <c r="B423" s="0" t="n">
        <v>1732</v>
      </c>
    </row>
    <row r="424" customFormat="false" ht="12.75" hidden="false" customHeight="false" outlineLevel="0" collapsed="false">
      <c r="A424" s="1" t="n">
        <v>422</v>
      </c>
      <c r="B424" s="0" t="n">
        <v>1732</v>
      </c>
    </row>
    <row r="425" customFormat="false" ht="12.75" hidden="false" customHeight="false" outlineLevel="0" collapsed="false">
      <c r="A425" s="1" t="n">
        <v>423</v>
      </c>
      <c r="B425" s="0" t="n">
        <v>1732</v>
      </c>
    </row>
    <row r="426" customFormat="false" ht="12.75" hidden="false" customHeight="false" outlineLevel="0" collapsed="false">
      <c r="A426" s="1" t="n">
        <v>424</v>
      </c>
      <c r="B426" s="0" t="n">
        <v>1732</v>
      </c>
    </row>
    <row r="427" customFormat="false" ht="12.75" hidden="false" customHeight="false" outlineLevel="0" collapsed="false">
      <c r="A427" s="1" t="n">
        <v>425</v>
      </c>
      <c r="B427" s="0" t="n">
        <v>1732</v>
      </c>
    </row>
    <row r="428" customFormat="false" ht="12.75" hidden="false" customHeight="false" outlineLevel="0" collapsed="false">
      <c r="A428" s="1" t="n">
        <v>426</v>
      </c>
      <c r="B428" s="0" t="n">
        <v>1733</v>
      </c>
    </row>
    <row r="429" customFormat="false" ht="12.75" hidden="false" customHeight="false" outlineLevel="0" collapsed="false">
      <c r="A429" s="1" t="n">
        <v>4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K33" activeCellId="0" sqref="K33"/>
    </sheetView>
  </sheetViews>
  <sheetFormatPr defaultColWidth="11.421875" defaultRowHeight="12.75" zeroHeight="false" outlineLevelRow="0" outlineLevelCol="0"/>
  <cols>
    <col collapsed="false" customWidth="true" hidden="false" outlineLevel="0" max="1" min="1" style="0" width="3.56"/>
    <col collapsed="false" customWidth="true" hidden="false" outlineLevel="0" max="2" min="2" style="0" width="5.42"/>
    <col collapsed="false" customWidth="true" hidden="false" outlineLevel="0" max="3" min="3" style="0" width="13.85"/>
    <col collapsed="false" customWidth="true" hidden="false" outlineLevel="0" max="6" min="6" style="0" width="6.28"/>
    <col collapsed="false" customWidth="true" hidden="false" outlineLevel="0" max="8" min="8" style="0" width="5.7"/>
    <col collapsed="false" customWidth="true" hidden="false" outlineLevel="0" max="9" min="9" style="0" width="4.13"/>
    <col collapsed="false" customWidth="true" hidden="false" outlineLevel="0" max="10" min="10" style="0" width="4.7"/>
    <col collapsed="false" customWidth="true" hidden="false" outlineLevel="0" max="11" min="11" style="0" width="13.7"/>
    <col collapsed="false" customWidth="true" hidden="false" outlineLevel="0" max="12" min="12" style="0" width="34.85"/>
    <col collapsed="false" customWidth="true" hidden="false" outlineLevel="0" max="13" min="13" style="0" width="11.13"/>
  </cols>
  <sheetData>
    <row r="1" customFormat="false" ht="12.75" hidden="false" customHeight="false" outlineLevel="0" collapsed="false">
      <c r="C1" s="3" t="s">
        <v>4</v>
      </c>
    </row>
    <row r="2" customFormat="false" ht="12.75" hidden="false" customHeight="false" outlineLevel="0" collapsed="false">
      <c r="A2" s="3" t="s">
        <v>0</v>
      </c>
      <c r="B2" s="3" t="s">
        <v>1</v>
      </c>
      <c r="C2" s="3" t="s">
        <v>901</v>
      </c>
      <c r="D2" s="3" t="s">
        <v>902</v>
      </c>
      <c r="E2" s="3" t="s">
        <v>5</v>
      </c>
      <c r="F2" s="4" t="s">
        <v>6</v>
      </c>
      <c r="G2" s="3" t="s">
        <v>7</v>
      </c>
      <c r="H2" s="3" t="s">
        <v>8</v>
      </c>
      <c r="I2" s="3" t="s">
        <v>9</v>
      </c>
      <c r="J2" s="3" t="s">
        <v>10</v>
      </c>
      <c r="K2" s="3" t="s">
        <v>11</v>
      </c>
      <c r="L2" s="3" t="s">
        <v>903</v>
      </c>
      <c r="M2" s="3" t="s">
        <v>904</v>
      </c>
    </row>
    <row r="3" customFormat="false" ht="12.75" hidden="false" customHeight="false" outlineLevel="0" collapsed="false">
      <c r="A3" s="3"/>
      <c r="B3" s="3"/>
      <c r="C3" s="3"/>
      <c r="D3" s="3"/>
      <c r="E3" s="3"/>
      <c r="F3" s="4"/>
      <c r="G3" s="3"/>
      <c r="H3" s="3"/>
      <c r="I3" s="3"/>
      <c r="J3" s="3"/>
      <c r="K3" s="3"/>
      <c r="L3" s="3"/>
      <c r="M3" s="3"/>
    </row>
    <row r="4" s="25" customFormat="true" ht="12.75" hidden="false" customHeight="false" outlineLevel="0" collapsed="false">
      <c r="A4" s="23" t="n">
        <v>1</v>
      </c>
      <c r="B4" s="23" t="n">
        <v>1762</v>
      </c>
      <c r="C4" s="23" t="s">
        <v>1156</v>
      </c>
      <c r="D4" s="23" t="s">
        <v>1101</v>
      </c>
      <c r="E4" s="23" t="s">
        <v>1157</v>
      </c>
      <c r="F4" s="24" t="n">
        <v>20</v>
      </c>
      <c r="G4" s="23" t="n">
        <f aca="false">B4-F4</f>
        <v>1742</v>
      </c>
      <c r="H4" s="23"/>
      <c r="I4" s="23" t="n">
        <v>3</v>
      </c>
      <c r="J4" s="23"/>
      <c r="K4" s="23" t="s">
        <v>13</v>
      </c>
      <c r="L4" s="23"/>
      <c r="M4" s="23"/>
    </row>
    <row r="5" s="25" customFormat="true" ht="12.75" hidden="false" customHeight="false" outlineLevel="0" collapsed="false">
      <c r="A5" s="23" t="n">
        <v>2</v>
      </c>
      <c r="B5" s="23" t="n">
        <v>1762</v>
      </c>
      <c r="C5" s="23" t="s">
        <v>972</v>
      </c>
      <c r="D5" s="23" t="s">
        <v>930</v>
      </c>
      <c r="E5" s="23"/>
      <c r="F5" s="24" t="n">
        <v>51</v>
      </c>
      <c r="G5" s="23" t="n">
        <f aca="false">B5-F5</f>
        <v>1711</v>
      </c>
      <c r="H5" s="23"/>
      <c r="I5" s="23" t="n">
        <v>3</v>
      </c>
      <c r="J5" s="23"/>
      <c r="K5" s="23"/>
      <c r="L5" s="23"/>
      <c r="M5" s="23"/>
    </row>
    <row r="6" s="25" customFormat="true" ht="12.75" hidden="false" customHeight="false" outlineLevel="0" collapsed="false">
      <c r="A6" s="23" t="n">
        <v>3</v>
      </c>
      <c r="B6" s="23" t="n">
        <v>1762</v>
      </c>
      <c r="C6" s="23" t="s">
        <v>1081</v>
      </c>
      <c r="D6" s="23" t="s">
        <v>957</v>
      </c>
      <c r="E6" s="23" t="s">
        <v>30</v>
      </c>
      <c r="F6" s="24" t="n">
        <v>40</v>
      </c>
      <c r="G6" s="23" t="n">
        <f aca="false">B6-F6</f>
        <v>1722</v>
      </c>
      <c r="H6" s="23"/>
      <c r="I6" s="23" t="n">
        <v>3</v>
      </c>
      <c r="J6" s="23"/>
      <c r="K6" s="23"/>
      <c r="L6" s="23" t="s">
        <v>1158</v>
      </c>
      <c r="M6" s="23" t="s">
        <v>907</v>
      </c>
    </row>
    <row r="7" s="25" customFormat="true" ht="12.75" hidden="false" customHeight="false" outlineLevel="0" collapsed="false">
      <c r="A7" s="23" t="n">
        <v>4</v>
      </c>
      <c r="B7" s="23" t="n">
        <v>1762</v>
      </c>
      <c r="C7" s="23" t="s">
        <v>962</v>
      </c>
      <c r="D7" s="23" t="s">
        <v>1117</v>
      </c>
      <c r="E7" s="23" t="s">
        <v>15</v>
      </c>
      <c r="F7" s="24" t="s">
        <v>429</v>
      </c>
      <c r="G7" s="23" t="e">
        <f aca="false">B7-F7</f>
        <v>#VALUE!</v>
      </c>
      <c r="H7" s="23"/>
      <c r="I7" s="23" t="n">
        <v>3</v>
      </c>
      <c r="J7" s="23" t="s">
        <v>64</v>
      </c>
      <c r="K7" s="23"/>
      <c r="L7" s="23" t="s">
        <v>1159</v>
      </c>
      <c r="M7" s="23"/>
    </row>
    <row r="8" s="25" customFormat="true" ht="12.75" hidden="false" customHeight="false" outlineLevel="0" collapsed="false">
      <c r="A8" s="23" t="n">
        <v>5</v>
      </c>
      <c r="B8" s="23" t="n">
        <v>1762</v>
      </c>
      <c r="C8" s="23" t="s">
        <v>922</v>
      </c>
      <c r="D8" s="23" t="s">
        <v>1160</v>
      </c>
      <c r="E8" s="23" t="s">
        <v>22</v>
      </c>
      <c r="F8" s="24" t="n">
        <v>76</v>
      </c>
      <c r="G8" s="23" t="n">
        <f aca="false">B8-F8</f>
        <v>1686</v>
      </c>
      <c r="H8" s="23"/>
      <c r="I8" s="23" t="n">
        <v>3</v>
      </c>
      <c r="J8" s="23"/>
      <c r="K8" s="23" t="s">
        <v>1147</v>
      </c>
      <c r="L8" s="23"/>
      <c r="M8" s="23"/>
    </row>
    <row r="9" s="25" customFormat="true" ht="12.75" hidden="false" customHeight="false" outlineLevel="0" collapsed="false">
      <c r="A9" s="23" t="n">
        <v>6</v>
      </c>
      <c r="B9" s="23" t="n">
        <v>1762</v>
      </c>
      <c r="C9" s="23" t="s">
        <v>1161</v>
      </c>
      <c r="D9" s="23"/>
      <c r="E9" s="23" t="s">
        <v>30</v>
      </c>
      <c r="F9" s="24" t="s">
        <v>1162</v>
      </c>
      <c r="G9" s="23"/>
      <c r="H9" s="23"/>
      <c r="I9" s="23" t="n">
        <v>3</v>
      </c>
      <c r="J9" s="23"/>
      <c r="K9" s="23"/>
      <c r="L9" s="23" t="s">
        <v>1163</v>
      </c>
      <c r="M9" s="23" t="s">
        <v>1164</v>
      </c>
    </row>
    <row r="10" s="25" customFormat="true" ht="12.75" hidden="false" customHeight="false" outlineLevel="0" collapsed="false">
      <c r="A10" s="23" t="n">
        <v>7</v>
      </c>
      <c r="B10" s="23" t="n">
        <v>1762</v>
      </c>
      <c r="C10" s="23" t="s">
        <v>1165</v>
      </c>
      <c r="D10" s="23" t="s">
        <v>1166</v>
      </c>
      <c r="E10" s="23" t="s">
        <v>22</v>
      </c>
      <c r="F10" s="24" t="n">
        <v>43</v>
      </c>
      <c r="G10" s="23" t="n">
        <f aca="false">B10-F10</f>
        <v>1719</v>
      </c>
      <c r="H10" s="23"/>
      <c r="I10" s="23" t="n">
        <v>3</v>
      </c>
      <c r="J10" s="23"/>
      <c r="K10" s="23"/>
      <c r="L10" s="23"/>
      <c r="M10" s="23"/>
    </row>
    <row r="11" s="25" customFormat="true" ht="12.75" hidden="false" customHeight="false" outlineLevel="0" collapsed="false">
      <c r="A11" s="23" t="n">
        <v>8</v>
      </c>
      <c r="B11" s="23" t="n">
        <v>1762</v>
      </c>
      <c r="C11" s="23" t="s">
        <v>981</v>
      </c>
      <c r="D11" s="23"/>
      <c r="E11" s="23"/>
      <c r="F11" s="24"/>
      <c r="G11" s="23"/>
      <c r="H11" s="23"/>
      <c r="I11" s="23" t="n">
        <v>3</v>
      </c>
      <c r="J11" s="23"/>
      <c r="K11" s="23"/>
      <c r="L11" s="23" t="s">
        <v>1167</v>
      </c>
      <c r="M11" s="23" t="s">
        <v>1164</v>
      </c>
    </row>
    <row r="12" s="25" customFormat="true" ht="12.75" hidden="false" customHeight="false" outlineLevel="0" collapsed="false">
      <c r="A12" s="23" t="n">
        <v>9</v>
      </c>
      <c r="B12" s="23" t="n">
        <v>1762</v>
      </c>
      <c r="C12" s="23" t="s">
        <v>1013</v>
      </c>
      <c r="D12" s="23" t="s">
        <v>1168</v>
      </c>
      <c r="E12" s="23"/>
      <c r="F12" s="24" t="n">
        <v>77</v>
      </c>
      <c r="G12" s="23" t="n">
        <f aca="false">B12-F12</f>
        <v>1685</v>
      </c>
      <c r="H12" s="23"/>
      <c r="I12" s="23" t="n">
        <v>3</v>
      </c>
      <c r="J12" s="23"/>
      <c r="K12" s="23" t="s">
        <v>1147</v>
      </c>
      <c r="L12" s="23"/>
      <c r="M12" s="23"/>
    </row>
    <row r="13" s="25" customFormat="true" ht="12.75" hidden="false" customHeight="false" outlineLevel="0" collapsed="false">
      <c r="A13" s="23" t="n">
        <v>10</v>
      </c>
      <c r="B13" s="23" t="n">
        <v>1762</v>
      </c>
      <c r="C13" s="23" t="s">
        <v>962</v>
      </c>
      <c r="D13" s="23" t="s">
        <v>1087</v>
      </c>
      <c r="E13" s="23" t="s">
        <v>13</v>
      </c>
      <c r="F13" s="24" t="n">
        <v>70</v>
      </c>
      <c r="G13" s="23" t="n">
        <f aca="false">B13-F13</f>
        <v>1692</v>
      </c>
      <c r="H13" s="23"/>
      <c r="I13" s="23" t="n">
        <v>4</v>
      </c>
      <c r="J13" s="23"/>
      <c r="K13" s="23"/>
      <c r="L13" s="23"/>
      <c r="M13" s="23"/>
    </row>
    <row r="14" s="25" customFormat="true" ht="12.75" hidden="false" customHeight="false" outlineLevel="0" collapsed="false">
      <c r="A14" s="23" t="n">
        <v>11</v>
      </c>
      <c r="B14" s="23" t="n">
        <v>1762</v>
      </c>
      <c r="C14" s="23" t="s">
        <v>1169</v>
      </c>
      <c r="D14" s="23"/>
      <c r="E14" s="23"/>
      <c r="F14" s="24"/>
      <c r="G14" s="23"/>
      <c r="H14" s="23"/>
      <c r="I14" s="23" t="n">
        <v>4</v>
      </c>
      <c r="J14" s="23"/>
      <c r="K14" s="23"/>
      <c r="L14" s="23" t="s">
        <v>1170</v>
      </c>
      <c r="M14" s="23"/>
    </row>
    <row r="15" s="25" customFormat="true" ht="12.75" hidden="false" customHeight="false" outlineLevel="0" collapsed="false">
      <c r="A15" s="23" t="n">
        <v>12</v>
      </c>
      <c r="B15" s="23" t="n">
        <v>1762</v>
      </c>
      <c r="C15" s="23" t="s">
        <v>1171</v>
      </c>
      <c r="D15" s="23"/>
      <c r="E15" s="23" t="s">
        <v>22</v>
      </c>
      <c r="F15" s="24"/>
      <c r="G15" s="23"/>
      <c r="H15" s="23"/>
      <c r="I15" s="23" t="n">
        <v>4</v>
      </c>
      <c r="J15" s="23"/>
      <c r="K15" s="23"/>
      <c r="L15" s="23" t="s">
        <v>929</v>
      </c>
      <c r="M15" s="23"/>
    </row>
    <row r="16" s="25" customFormat="true" ht="12.75" hidden="false" customHeight="false" outlineLevel="0" collapsed="false">
      <c r="A16" s="23" t="n">
        <v>13</v>
      </c>
      <c r="B16" s="23" t="n">
        <v>1762</v>
      </c>
      <c r="C16" s="23" t="s">
        <v>1040</v>
      </c>
      <c r="D16" s="23" t="s">
        <v>1172</v>
      </c>
      <c r="E16" s="23" t="s">
        <v>22</v>
      </c>
      <c r="F16" s="24" t="n">
        <v>18</v>
      </c>
      <c r="G16" s="23"/>
      <c r="H16" s="23"/>
      <c r="I16" s="23" t="n">
        <v>4</v>
      </c>
      <c r="J16" s="23"/>
      <c r="K16" s="23" t="s">
        <v>1173</v>
      </c>
      <c r="L16" s="23"/>
      <c r="M16" s="23"/>
    </row>
    <row r="17" s="25" customFormat="true" ht="12.75" hidden="false" customHeight="false" outlineLevel="0" collapsed="false">
      <c r="A17" s="23" t="n">
        <v>14</v>
      </c>
      <c r="B17" s="23" t="n">
        <v>1762</v>
      </c>
      <c r="C17" s="23" t="s">
        <v>1174</v>
      </c>
      <c r="D17" s="23"/>
      <c r="E17" s="23" t="s">
        <v>19</v>
      </c>
      <c r="F17" s="24"/>
      <c r="G17" s="23"/>
      <c r="H17" s="23"/>
      <c r="I17" s="23" t="n">
        <v>4</v>
      </c>
      <c r="J17" s="23"/>
      <c r="K17" s="23"/>
      <c r="L17" s="23" t="s">
        <v>1175</v>
      </c>
      <c r="M17" s="23"/>
    </row>
    <row r="18" s="25" customFormat="true" ht="12.75" hidden="false" customHeight="false" outlineLevel="0" collapsed="false">
      <c r="A18" s="23" t="n">
        <v>15</v>
      </c>
      <c r="B18" s="23" t="n">
        <v>1762</v>
      </c>
      <c r="C18" s="23" t="s">
        <v>1176</v>
      </c>
      <c r="D18" s="23" t="s">
        <v>1177</v>
      </c>
      <c r="E18" s="23" t="s">
        <v>240</v>
      </c>
      <c r="F18" s="24"/>
      <c r="G18" s="23"/>
      <c r="H18" s="23"/>
      <c r="I18" s="23" t="n">
        <v>4</v>
      </c>
      <c r="J18" s="23"/>
      <c r="K18" s="23"/>
      <c r="L18" s="23"/>
      <c r="M18" s="23"/>
    </row>
    <row r="19" s="25" customFormat="true" ht="12.75" hidden="false" customHeight="false" outlineLevel="0" collapsed="false">
      <c r="A19" s="23" t="n">
        <v>1</v>
      </c>
      <c r="B19" s="23" t="n">
        <v>1763</v>
      </c>
      <c r="C19" s="23" t="s">
        <v>929</v>
      </c>
      <c r="D19" s="23"/>
      <c r="E19" s="23" t="s">
        <v>1178</v>
      </c>
      <c r="F19" s="24" t="s">
        <v>707</v>
      </c>
      <c r="G19" s="23" t="n">
        <v>1762</v>
      </c>
      <c r="H19" s="23"/>
      <c r="I19" s="23" t="n">
        <v>5</v>
      </c>
      <c r="J19" s="23"/>
      <c r="K19" s="23"/>
      <c r="L19" s="23" t="s">
        <v>1179</v>
      </c>
      <c r="M19" s="23"/>
    </row>
    <row r="20" s="25" customFormat="true" ht="12.75" hidden="false" customHeight="false" outlineLevel="0" collapsed="false">
      <c r="A20" s="23" t="n">
        <v>2</v>
      </c>
      <c r="B20" s="23" t="n">
        <v>1763</v>
      </c>
      <c r="C20" s="23" t="s">
        <v>929</v>
      </c>
      <c r="D20" s="23" t="s">
        <v>1180</v>
      </c>
      <c r="E20" s="23" t="s">
        <v>1181</v>
      </c>
      <c r="F20" s="24" t="n">
        <v>78</v>
      </c>
      <c r="G20" s="23" t="n">
        <f aca="false">B20-F20</f>
        <v>1685</v>
      </c>
      <c r="H20" s="23"/>
      <c r="I20" s="23" t="n">
        <v>5</v>
      </c>
      <c r="J20" s="23"/>
      <c r="K20" s="23" t="s">
        <v>1182</v>
      </c>
      <c r="L20" s="23"/>
      <c r="M20" s="23"/>
    </row>
    <row r="21" s="25" customFormat="true" ht="12.75" hidden="false" customHeight="false" outlineLevel="0" collapsed="false">
      <c r="A21" s="23" t="n">
        <v>3</v>
      </c>
      <c r="B21" s="23" t="n">
        <v>1763</v>
      </c>
      <c r="C21" s="23" t="s">
        <v>1183</v>
      </c>
      <c r="D21" s="23" t="s">
        <v>957</v>
      </c>
      <c r="E21" s="23" t="s">
        <v>1181</v>
      </c>
      <c r="F21" s="24" t="n">
        <v>63</v>
      </c>
      <c r="G21" s="23" t="n">
        <f aca="false">B21-F21</f>
        <v>1700</v>
      </c>
      <c r="H21" s="23"/>
      <c r="I21" s="23" t="n">
        <v>5</v>
      </c>
      <c r="J21" s="23"/>
      <c r="K21" s="23" t="s">
        <v>1184</v>
      </c>
      <c r="L21" s="23"/>
      <c r="M21" s="23"/>
    </row>
    <row r="22" s="25" customFormat="true" ht="12.75" hidden="false" customHeight="false" outlineLevel="0" collapsed="false">
      <c r="A22" s="23" t="n">
        <v>4</v>
      </c>
      <c r="B22" s="23" t="n">
        <v>1763</v>
      </c>
      <c r="C22" s="23" t="s">
        <v>981</v>
      </c>
      <c r="D22" s="23"/>
      <c r="E22" s="23" t="s">
        <v>325</v>
      </c>
      <c r="F22" s="24" t="s">
        <v>1185</v>
      </c>
      <c r="G22" s="23" t="n">
        <v>1763</v>
      </c>
      <c r="H22" s="23"/>
      <c r="I22" s="23" t="n">
        <v>6</v>
      </c>
      <c r="J22" s="23"/>
      <c r="K22" s="23"/>
      <c r="L22" s="23" t="s">
        <v>1186</v>
      </c>
      <c r="M22" s="23"/>
    </row>
    <row r="23" s="25" customFormat="true" ht="12.75" hidden="false" customHeight="false" outlineLevel="0" collapsed="false">
      <c r="A23" s="23" t="n">
        <v>5</v>
      </c>
      <c r="B23" s="23" t="n">
        <v>1763</v>
      </c>
      <c r="C23" s="23" t="s">
        <v>1018</v>
      </c>
      <c r="D23" s="23"/>
      <c r="E23" s="23" t="s">
        <v>19</v>
      </c>
      <c r="F23" s="24" t="s">
        <v>1187</v>
      </c>
      <c r="G23" s="23" t="n">
        <v>1762</v>
      </c>
      <c r="H23" s="23"/>
      <c r="I23" s="23" t="n">
        <v>6</v>
      </c>
      <c r="J23" s="23"/>
      <c r="K23" s="23"/>
      <c r="L23" s="23" t="s">
        <v>1188</v>
      </c>
      <c r="M23" s="23"/>
    </row>
    <row r="24" s="25" customFormat="true" ht="12.75" hidden="false" customHeight="false" outlineLevel="0" collapsed="false">
      <c r="A24" s="23" t="n">
        <v>6</v>
      </c>
      <c r="B24" s="23" t="n">
        <v>1763</v>
      </c>
      <c r="C24" s="23" t="s">
        <v>1018</v>
      </c>
      <c r="D24" s="23" t="s">
        <v>1079</v>
      </c>
      <c r="E24" s="23" t="s">
        <v>22</v>
      </c>
      <c r="F24" s="24" t="n">
        <v>51</v>
      </c>
      <c r="G24" s="23" t="n">
        <f aca="false">B24-F24</f>
        <v>1712</v>
      </c>
      <c r="H24" s="23"/>
      <c r="I24" s="23" t="n">
        <v>6</v>
      </c>
      <c r="J24" s="23"/>
      <c r="K24" s="23" t="s">
        <v>1189</v>
      </c>
      <c r="L24" s="23"/>
      <c r="M24" s="23"/>
    </row>
    <row r="25" s="25" customFormat="true" ht="12.75" hidden="false" customHeight="false" outlineLevel="0" collapsed="false">
      <c r="A25" s="23" t="n">
        <v>7</v>
      </c>
      <c r="B25" s="23" t="n">
        <v>1763</v>
      </c>
      <c r="C25" s="23" t="s">
        <v>1018</v>
      </c>
      <c r="D25" s="23"/>
      <c r="E25" s="23" t="s">
        <v>389</v>
      </c>
      <c r="F25" s="24" t="n">
        <v>5</v>
      </c>
      <c r="G25" s="23" t="n">
        <f aca="false">B25-F25</f>
        <v>1758</v>
      </c>
      <c r="H25" s="23"/>
      <c r="I25" s="23" t="n">
        <v>6</v>
      </c>
      <c r="J25" s="23"/>
      <c r="K25" s="23"/>
      <c r="L25" s="23" t="s">
        <v>1190</v>
      </c>
      <c r="M25" s="23"/>
    </row>
    <row r="26" s="25" customFormat="true" ht="12.75" hidden="false" customHeight="false" outlineLevel="0" collapsed="false">
      <c r="A26" s="23" t="n">
        <v>8</v>
      </c>
      <c r="B26" s="23" t="n">
        <v>1763</v>
      </c>
      <c r="C26" s="23" t="s">
        <v>1161</v>
      </c>
      <c r="D26" s="23"/>
      <c r="E26" s="23" t="s">
        <v>13</v>
      </c>
      <c r="F26" s="24" t="n">
        <v>79</v>
      </c>
      <c r="G26" s="23" t="n">
        <f aca="false">B26-F26</f>
        <v>1684</v>
      </c>
      <c r="H26" s="23"/>
      <c r="I26" s="23" t="n">
        <v>6</v>
      </c>
      <c r="J26" s="23"/>
      <c r="K26" s="23" t="s">
        <v>1191</v>
      </c>
      <c r="L26" s="23" t="s">
        <v>1192</v>
      </c>
      <c r="M26" s="23"/>
    </row>
    <row r="27" s="25" customFormat="true" ht="12.75" hidden="false" customHeight="false" outlineLevel="0" collapsed="false">
      <c r="A27" s="23" t="n">
        <v>9</v>
      </c>
      <c r="B27" s="23" t="n">
        <v>1763</v>
      </c>
      <c r="C27" s="23" t="s">
        <v>1193</v>
      </c>
      <c r="D27" s="23"/>
      <c r="E27" s="23" t="s">
        <v>22</v>
      </c>
      <c r="F27" s="24" t="n">
        <v>9</v>
      </c>
      <c r="G27" s="23" t="n">
        <f aca="false">B27-F27</f>
        <v>1754</v>
      </c>
      <c r="H27" s="23"/>
      <c r="I27" s="23" t="n">
        <v>6</v>
      </c>
      <c r="J27" s="23"/>
      <c r="K27" s="23"/>
      <c r="L27" s="23" t="s">
        <v>1194</v>
      </c>
      <c r="M27" s="23"/>
    </row>
    <row r="28" s="25" customFormat="true" ht="12.75" hidden="false" customHeight="false" outlineLevel="0" collapsed="false">
      <c r="A28" s="23" t="n">
        <v>10</v>
      </c>
      <c r="B28" s="23" t="n">
        <v>1763</v>
      </c>
      <c r="C28" s="23" t="s">
        <v>1195</v>
      </c>
      <c r="D28" s="23"/>
      <c r="E28" s="23" t="s">
        <v>30</v>
      </c>
      <c r="F28" s="24"/>
      <c r="G28" s="23"/>
      <c r="H28" s="23"/>
      <c r="I28" s="23" t="n">
        <v>6</v>
      </c>
      <c r="J28" s="23"/>
      <c r="K28" s="23"/>
      <c r="L28" s="23" t="s">
        <v>1196</v>
      </c>
      <c r="M28" s="23"/>
    </row>
    <row r="29" s="25" customFormat="true" ht="12.75" hidden="false" customHeight="false" outlineLevel="0" collapsed="false">
      <c r="A29" s="23" t="n">
        <v>11</v>
      </c>
      <c r="B29" s="23" t="n">
        <v>1763</v>
      </c>
      <c r="C29" s="23" t="s">
        <v>1028</v>
      </c>
      <c r="D29" s="23" t="s">
        <v>939</v>
      </c>
      <c r="E29" s="23" t="s">
        <v>13</v>
      </c>
      <c r="F29" s="24" t="n">
        <v>61</v>
      </c>
      <c r="G29" s="23" t="n">
        <v>1702</v>
      </c>
      <c r="H29" s="23"/>
      <c r="I29" s="23" t="n">
        <v>7</v>
      </c>
      <c r="J29" s="23"/>
      <c r="K29" s="23" t="s">
        <v>1197</v>
      </c>
      <c r="L29" s="23"/>
      <c r="M29" s="23"/>
    </row>
    <row r="30" s="25" customFormat="true" ht="12.75" hidden="false" customHeight="false" outlineLevel="0" collapsed="false">
      <c r="A30" s="23" t="n">
        <v>12</v>
      </c>
      <c r="B30" s="23" t="n">
        <v>1763</v>
      </c>
      <c r="C30" s="23" t="s">
        <v>1033</v>
      </c>
      <c r="D30" s="23" t="s">
        <v>923</v>
      </c>
      <c r="E30" s="23" t="s">
        <v>13</v>
      </c>
      <c r="F30" s="24" t="n">
        <v>67</v>
      </c>
      <c r="G30" s="23" t="n">
        <f aca="false">B30-F30</f>
        <v>1696</v>
      </c>
      <c r="H30" s="23"/>
      <c r="I30" s="23" t="n">
        <v>7</v>
      </c>
      <c r="J30" s="23" t="s">
        <v>64</v>
      </c>
      <c r="K30" s="23" t="s">
        <v>1198</v>
      </c>
      <c r="L30" s="23"/>
      <c r="M30" s="23"/>
    </row>
    <row r="31" s="25" customFormat="true" ht="12.75" hidden="false" customHeight="false" outlineLevel="0" collapsed="false">
      <c r="A31" s="23" t="n">
        <v>13</v>
      </c>
      <c r="B31" s="23" t="n">
        <v>1763</v>
      </c>
      <c r="C31" s="23" t="s">
        <v>1018</v>
      </c>
      <c r="D31" s="23"/>
      <c r="E31" s="23" t="s">
        <v>13</v>
      </c>
      <c r="F31" s="24" t="s">
        <v>1199</v>
      </c>
      <c r="G31" s="23"/>
      <c r="H31" s="23"/>
      <c r="I31" s="23" t="n">
        <v>7</v>
      </c>
      <c r="J31" s="23"/>
      <c r="K31" s="23"/>
      <c r="L31" s="23" t="s">
        <v>1200</v>
      </c>
      <c r="M31" s="23"/>
    </row>
    <row r="32" s="25" customFormat="true" ht="12.75" hidden="false" customHeight="false" outlineLevel="0" collapsed="false">
      <c r="A32" s="23" t="n">
        <v>14</v>
      </c>
      <c r="B32" s="23" t="n">
        <v>1763</v>
      </c>
      <c r="C32" s="23" t="s">
        <v>1033</v>
      </c>
      <c r="D32" s="23"/>
      <c r="E32" s="23" t="s">
        <v>22</v>
      </c>
      <c r="F32" s="24" t="n">
        <v>4</v>
      </c>
      <c r="G32" s="23" t="n">
        <f aca="false">B32-F32</f>
        <v>1759</v>
      </c>
      <c r="H32" s="23"/>
      <c r="I32" s="23" t="n">
        <v>7</v>
      </c>
      <c r="J32" s="23"/>
      <c r="K32" s="23"/>
      <c r="L32" s="23" t="s">
        <v>1201</v>
      </c>
      <c r="M32" s="23"/>
    </row>
    <row r="33" s="25" customFormat="true" ht="12.75" hidden="false" customHeight="false" outlineLevel="0" collapsed="false">
      <c r="A33" s="23" t="n">
        <v>1</v>
      </c>
      <c r="B33" s="23" t="n">
        <v>1764</v>
      </c>
      <c r="C33" s="23" t="s">
        <v>1202</v>
      </c>
      <c r="D33" s="23"/>
      <c r="E33" s="23"/>
      <c r="F33" s="24"/>
      <c r="G33" s="23" t="n">
        <v>1698</v>
      </c>
      <c r="H33" s="23"/>
      <c r="I33" s="23" t="n">
        <v>8</v>
      </c>
      <c r="J33" s="23" t="s">
        <v>64</v>
      </c>
      <c r="K33" s="23" t="s">
        <v>1203</v>
      </c>
      <c r="L33" s="23"/>
      <c r="M33" s="23"/>
    </row>
    <row r="34" s="25" customFormat="true" ht="12.75" hidden="false" customHeight="false" outlineLevel="0" collapsed="false">
      <c r="A34" s="23" t="n">
        <v>2</v>
      </c>
      <c r="B34" s="23" t="n">
        <v>1764</v>
      </c>
      <c r="C34" s="23"/>
      <c r="D34" s="23"/>
      <c r="E34" s="23"/>
      <c r="F34" s="24"/>
      <c r="G34" s="23" t="n">
        <f aca="false">B34-F34</f>
        <v>1764</v>
      </c>
      <c r="H34" s="23"/>
      <c r="I34" s="23" t="n">
        <v>8</v>
      </c>
      <c r="J34" s="23"/>
      <c r="K34" s="23"/>
      <c r="L34" s="23"/>
      <c r="M34" s="23"/>
    </row>
    <row r="35" s="25" customFormat="true" ht="12.75" hidden="false" customHeight="false" outlineLevel="0" collapsed="false">
      <c r="A35" s="23" t="n">
        <v>3</v>
      </c>
      <c r="B35" s="23" t="n">
        <v>1764</v>
      </c>
      <c r="C35" s="23"/>
      <c r="D35" s="23"/>
      <c r="E35" s="23"/>
      <c r="F35" s="24"/>
      <c r="G35" s="23" t="n">
        <f aca="false">B35-F35</f>
        <v>1764</v>
      </c>
      <c r="H35" s="23"/>
      <c r="I35" s="23" t="n">
        <v>8</v>
      </c>
      <c r="J35" s="23"/>
      <c r="K35" s="23"/>
      <c r="L35" s="23"/>
      <c r="M35" s="23"/>
    </row>
    <row r="36" s="25" customFormat="true" ht="12.75" hidden="false" customHeight="false" outlineLevel="0" collapsed="false">
      <c r="A36" s="23" t="n">
        <v>4</v>
      </c>
      <c r="B36" s="23" t="n">
        <v>1764</v>
      </c>
      <c r="C36" s="23"/>
      <c r="D36" s="23"/>
      <c r="E36" s="23"/>
      <c r="F36" s="24"/>
      <c r="G36" s="23" t="n">
        <f aca="false">B36-F36</f>
        <v>1764</v>
      </c>
      <c r="H36" s="23"/>
      <c r="I36" s="23" t="n">
        <v>8</v>
      </c>
      <c r="J36" s="23"/>
      <c r="K36" s="23"/>
      <c r="L36" s="23"/>
      <c r="M36" s="23"/>
    </row>
    <row r="37" s="25" customFormat="true" ht="12.75" hidden="false" customHeight="false" outlineLevel="0" collapsed="false">
      <c r="A37" s="23" t="n">
        <v>5</v>
      </c>
      <c r="B37" s="23" t="n">
        <v>1764</v>
      </c>
      <c r="C37" s="23"/>
      <c r="D37" s="23"/>
      <c r="E37" s="23"/>
      <c r="F37" s="24"/>
      <c r="G37" s="23" t="n">
        <f aca="false">B37-F37</f>
        <v>1764</v>
      </c>
      <c r="H37" s="23"/>
      <c r="I37" s="23" t="n">
        <v>8</v>
      </c>
      <c r="J37" s="23"/>
      <c r="K37" s="23"/>
      <c r="L37" s="23"/>
      <c r="M37" s="23"/>
    </row>
    <row r="38" s="25" customFormat="true" ht="12.75" hidden="false" customHeight="false" outlineLevel="0" collapsed="false">
      <c r="A38" s="23" t="n">
        <v>6</v>
      </c>
      <c r="B38" s="23" t="n">
        <v>1764</v>
      </c>
      <c r="C38" s="23"/>
      <c r="D38" s="23"/>
      <c r="E38" s="23"/>
      <c r="F38" s="24"/>
      <c r="G38" s="23" t="n">
        <f aca="false">B38-F38</f>
        <v>1764</v>
      </c>
      <c r="H38" s="23"/>
      <c r="I38" s="23" t="n">
        <v>8</v>
      </c>
      <c r="J38" s="23"/>
      <c r="K38" s="23"/>
      <c r="L38" s="23"/>
      <c r="M38" s="23"/>
    </row>
    <row r="39" s="25" customFormat="true" ht="12.75" hidden="false" customHeight="false" outlineLevel="0" collapsed="false">
      <c r="A39" s="23" t="n">
        <v>7</v>
      </c>
      <c r="B39" s="23" t="n">
        <v>1764</v>
      </c>
      <c r="C39" s="23"/>
      <c r="D39" s="23"/>
      <c r="E39" s="23"/>
      <c r="F39" s="24"/>
      <c r="G39" s="23" t="n">
        <f aca="false">B39-F39</f>
        <v>1764</v>
      </c>
      <c r="H39" s="23"/>
      <c r="I39" s="23" t="n">
        <v>8</v>
      </c>
      <c r="J39" s="23"/>
      <c r="K39" s="23"/>
      <c r="L39" s="23"/>
      <c r="M39" s="23"/>
    </row>
    <row r="40" s="25" customFormat="true" ht="12.75" hidden="false" customHeight="false" outlineLevel="0" collapsed="false">
      <c r="A40" s="23" t="n">
        <v>8</v>
      </c>
      <c r="B40" s="23" t="n">
        <v>1764</v>
      </c>
      <c r="C40" s="23"/>
      <c r="D40" s="23"/>
      <c r="E40" s="23"/>
      <c r="F40" s="24"/>
      <c r="G40" s="23" t="n">
        <f aca="false">B40-F40</f>
        <v>1764</v>
      </c>
      <c r="H40" s="23"/>
      <c r="I40" s="23" t="n">
        <v>8</v>
      </c>
      <c r="J40" s="23"/>
      <c r="K40" s="23"/>
      <c r="L40" s="23"/>
      <c r="M40" s="23"/>
    </row>
    <row r="41" s="25" customFormat="true" ht="12.75" hidden="false" customHeight="false" outlineLevel="0" collapsed="false">
      <c r="A41" s="23" t="n">
        <v>9</v>
      </c>
      <c r="B41" s="23" t="n">
        <v>1764</v>
      </c>
      <c r="C41" s="23"/>
      <c r="D41" s="23"/>
      <c r="E41" s="23"/>
      <c r="F41" s="24"/>
      <c r="G41" s="23" t="n">
        <f aca="false">B41-F41</f>
        <v>1764</v>
      </c>
      <c r="H41" s="23"/>
      <c r="I41" s="23" t="n">
        <v>8</v>
      </c>
      <c r="J41" s="23"/>
      <c r="K41" s="23"/>
      <c r="L41" s="23"/>
      <c r="M41" s="23"/>
    </row>
    <row r="42" s="25" customFormat="true" ht="12.75" hidden="false" customHeight="false" outlineLevel="0" collapsed="false">
      <c r="A42" s="23" t="n">
        <v>10</v>
      </c>
      <c r="B42" s="23" t="n">
        <v>1764</v>
      </c>
      <c r="C42" s="23"/>
      <c r="D42" s="23"/>
      <c r="E42" s="23"/>
      <c r="F42" s="24"/>
      <c r="G42" s="23" t="n">
        <f aca="false">B42-F42</f>
        <v>1764</v>
      </c>
      <c r="H42" s="23"/>
      <c r="I42" s="23" t="n">
        <v>8</v>
      </c>
      <c r="J42" s="23"/>
      <c r="K42" s="23"/>
      <c r="L42" s="23"/>
      <c r="M42" s="23"/>
    </row>
    <row r="43" s="25" customFormat="true" ht="12.75" hidden="false" customHeight="false" outlineLevel="0" collapsed="false">
      <c r="A43" s="23" t="n">
        <v>11</v>
      </c>
      <c r="B43" s="23" t="n">
        <v>1764</v>
      </c>
      <c r="C43" s="23"/>
      <c r="D43" s="23"/>
      <c r="E43" s="23"/>
      <c r="F43" s="24"/>
      <c r="G43" s="23" t="n">
        <f aca="false">B43-F43</f>
        <v>1764</v>
      </c>
      <c r="H43" s="23"/>
      <c r="I43" s="23" t="n">
        <v>8</v>
      </c>
      <c r="J43" s="23"/>
      <c r="K43" s="23"/>
      <c r="L43" s="23"/>
      <c r="M43" s="23"/>
    </row>
    <row r="44" s="25" customFormat="true" ht="12.75" hidden="false" customHeight="false" outlineLevel="0" collapsed="false">
      <c r="A44" s="23" t="n">
        <v>12</v>
      </c>
      <c r="B44" s="23" t="n">
        <v>1764</v>
      </c>
      <c r="C44" s="23"/>
      <c r="D44" s="23"/>
      <c r="E44" s="23"/>
      <c r="F44" s="24"/>
      <c r="G44" s="23" t="n">
        <f aca="false">B44-F44</f>
        <v>1764</v>
      </c>
      <c r="H44" s="23"/>
      <c r="I44" s="23" t="n">
        <v>8</v>
      </c>
      <c r="J44" s="23"/>
      <c r="K44" s="23"/>
      <c r="L44" s="23"/>
      <c r="M44" s="23"/>
    </row>
    <row r="45" s="25" customFormat="true" ht="12.75" hidden="false" customHeight="false" outlineLevel="0" collapsed="false">
      <c r="A45" s="23" t="n">
        <v>13</v>
      </c>
      <c r="B45" s="23" t="n">
        <v>1764</v>
      </c>
      <c r="C45" s="23"/>
      <c r="D45" s="23"/>
      <c r="E45" s="23"/>
      <c r="F45" s="24"/>
      <c r="G45" s="23" t="n">
        <f aca="false">B45-F45</f>
        <v>1764</v>
      </c>
      <c r="H45" s="23"/>
      <c r="I45" s="23" t="n">
        <v>8</v>
      </c>
      <c r="J45" s="23"/>
      <c r="K45" s="23"/>
      <c r="L45" s="23"/>
      <c r="M45" s="23"/>
    </row>
    <row r="46" s="25" customFormat="true" ht="12.75" hidden="false" customHeight="false" outlineLevel="0" collapsed="false">
      <c r="A46" s="23" t="n">
        <v>14</v>
      </c>
      <c r="B46" s="23" t="n">
        <v>1764</v>
      </c>
      <c r="C46" s="23"/>
      <c r="D46" s="23"/>
      <c r="E46" s="23"/>
      <c r="F46" s="24"/>
      <c r="G46" s="23" t="n">
        <f aca="false">B46-F46</f>
        <v>1764</v>
      </c>
      <c r="H46" s="23"/>
      <c r="I46" s="23" t="n">
        <v>8</v>
      </c>
      <c r="J46" s="23"/>
      <c r="K46" s="23"/>
      <c r="L46" s="23"/>
      <c r="M46" s="23"/>
    </row>
    <row r="47" s="25" customFormat="true" ht="12.75" hidden="false" customHeight="false" outlineLevel="0" collapsed="false">
      <c r="A47" s="23"/>
      <c r="B47" s="23"/>
      <c r="C47" s="23"/>
      <c r="D47" s="23"/>
      <c r="E47" s="23"/>
      <c r="F47" s="24"/>
      <c r="G47" s="23"/>
      <c r="H47" s="23"/>
      <c r="I47" s="23"/>
      <c r="J47" s="23"/>
      <c r="K47" s="23"/>
      <c r="L47" s="23"/>
      <c r="M47" s="23"/>
    </row>
    <row r="48" s="25" customFormat="true" ht="12.75" hidden="false" customHeight="false" outlineLevel="0" collapsed="false">
      <c r="A48" s="23"/>
      <c r="B48" s="23"/>
      <c r="C48" s="23"/>
      <c r="D48" s="23"/>
      <c r="E48" s="23"/>
      <c r="F48" s="24"/>
      <c r="G48" s="23"/>
      <c r="H48" s="23"/>
      <c r="I48" s="23"/>
      <c r="J48" s="23"/>
      <c r="K48" s="23"/>
      <c r="L48" s="23"/>
      <c r="M48" s="23"/>
    </row>
    <row r="49" s="25" customFormat="true" ht="12.75" hidden="false" customHeight="false" outlineLevel="0" collapsed="false">
      <c r="A49" s="23" t="n">
        <v>1</v>
      </c>
      <c r="B49" s="0" t="n">
        <v>1784</v>
      </c>
      <c r="C49" s="23" t="s">
        <v>987</v>
      </c>
      <c r="D49" s="23" t="s">
        <v>923</v>
      </c>
      <c r="E49" s="23" t="s">
        <v>30</v>
      </c>
      <c r="F49" s="24" t="n">
        <v>19</v>
      </c>
      <c r="G49" s="0" t="n">
        <f aca="false">B49-F49</f>
        <v>1765</v>
      </c>
      <c r="H49" s="23"/>
      <c r="I49" s="23" t="n">
        <v>329</v>
      </c>
      <c r="J49" s="23"/>
      <c r="K49" s="23"/>
      <c r="L49" s="23"/>
      <c r="M49" s="23"/>
    </row>
    <row r="50" s="25" customFormat="true" ht="12.75" hidden="false" customHeight="false" outlineLevel="0" collapsed="false">
      <c r="A50" s="23" t="n">
        <v>2</v>
      </c>
      <c r="B50" s="0" t="n">
        <v>1784</v>
      </c>
      <c r="C50" s="23" t="s">
        <v>1081</v>
      </c>
      <c r="D50" s="23" t="s">
        <v>1204</v>
      </c>
      <c r="E50" s="23" t="s">
        <v>786</v>
      </c>
      <c r="F50" s="24" t="n">
        <v>22</v>
      </c>
      <c r="G50" s="0" t="n">
        <f aca="false">B50-F50</f>
        <v>1762</v>
      </c>
      <c r="H50" s="23"/>
      <c r="I50" s="23" t="n">
        <v>329</v>
      </c>
      <c r="J50" s="23"/>
      <c r="K50" s="23"/>
      <c r="L50" s="23"/>
      <c r="M50" s="23"/>
    </row>
    <row r="51" s="25" customFormat="true" ht="12.75" hidden="false" customHeight="false" outlineLevel="0" collapsed="false">
      <c r="A51" s="23" t="n">
        <v>3</v>
      </c>
      <c r="B51" s="0" t="n">
        <v>1784</v>
      </c>
      <c r="C51" s="23" t="s">
        <v>972</v>
      </c>
      <c r="D51" s="23" t="s">
        <v>930</v>
      </c>
      <c r="E51" s="23" t="s">
        <v>189</v>
      </c>
      <c r="F51" s="24" t="n">
        <v>44</v>
      </c>
      <c r="G51" s="0" t="n">
        <f aca="false">B51-F51</f>
        <v>1740</v>
      </c>
      <c r="H51" s="23"/>
      <c r="I51" s="23" t="n">
        <v>329</v>
      </c>
      <c r="J51" s="23"/>
      <c r="K51" s="23"/>
      <c r="L51" s="23"/>
      <c r="M51" s="23"/>
    </row>
    <row r="52" s="25" customFormat="true" ht="12.75" hidden="false" customHeight="false" outlineLevel="0" collapsed="false">
      <c r="A52" s="23" t="n">
        <v>4</v>
      </c>
      <c r="B52" s="0" t="n">
        <v>1784</v>
      </c>
      <c r="C52" s="23" t="s">
        <v>1205</v>
      </c>
      <c r="D52" s="23" t="s">
        <v>1206</v>
      </c>
      <c r="E52" s="23" t="s">
        <v>1207</v>
      </c>
      <c r="F52" s="24"/>
      <c r="G52" s="23"/>
      <c r="H52" s="23"/>
      <c r="I52" s="23" t="n">
        <v>329</v>
      </c>
      <c r="J52" s="23"/>
      <c r="K52" s="23"/>
      <c r="L52" s="23"/>
      <c r="M52" s="23"/>
    </row>
    <row r="53" s="25" customFormat="true" ht="12.75" hidden="false" customHeight="false" outlineLevel="0" collapsed="false">
      <c r="A53" s="23" t="n">
        <v>5</v>
      </c>
      <c r="B53" s="0" t="n">
        <v>1784</v>
      </c>
      <c r="C53" s="23" t="s">
        <v>1208</v>
      </c>
      <c r="D53" s="23"/>
      <c r="E53" s="23" t="s">
        <v>15</v>
      </c>
      <c r="F53" s="24"/>
      <c r="G53" s="23"/>
      <c r="H53" s="23"/>
      <c r="I53" s="23" t="n">
        <v>329</v>
      </c>
      <c r="J53" s="23"/>
      <c r="K53" s="23" t="s">
        <v>1209</v>
      </c>
      <c r="L53" s="23"/>
      <c r="M53" s="23"/>
    </row>
    <row r="54" s="25" customFormat="true" ht="12.75" hidden="false" customHeight="false" outlineLevel="0" collapsed="false">
      <c r="A54" s="23" t="n">
        <v>6</v>
      </c>
      <c r="B54" s="0" t="n">
        <v>1784</v>
      </c>
      <c r="C54" s="23" t="s">
        <v>1210</v>
      </c>
      <c r="D54" s="23" t="s">
        <v>1168</v>
      </c>
      <c r="E54" s="23" t="s">
        <v>22</v>
      </c>
      <c r="F54" s="24"/>
      <c r="G54" s="23"/>
      <c r="H54" s="23"/>
      <c r="I54" s="23" t="n">
        <v>329</v>
      </c>
      <c r="J54" s="23"/>
      <c r="K54" s="23"/>
      <c r="L54" s="23"/>
      <c r="M54" s="23"/>
    </row>
    <row r="55" s="25" customFormat="true" ht="12.75" hidden="false" customHeight="false" outlineLevel="0" collapsed="false">
      <c r="A55" s="23" t="n">
        <v>7</v>
      </c>
      <c r="B55" s="0" t="n">
        <v>1784</v>
      </c>
      <c r="C55" s="23" t="s">
        <v>1023</v>
      </c>
      <c r="D55" s="23" t="s">
        <v>941</v>
      </c>
      <c r="E55" s="23" t="s">
        <v>22</v>
      </c>
      <c r="F55" s="24"/>
      <c r="G55" s="23"/>
      <c r="H55" s="23"/>
      <c r="I55" s="23" t="n">
        <v>329</v>
      </c>
      <c r="J55" s="23"/>
      <c r="K55" s="23"/>
      <c r="L55" s="23"/>
      <c r="M55" s="23"/>
    </row>
    <row r="56" s="25" customFormat="true" ht="12.75" hidden="false" customHeight="false" outlineLevel="0" collapsed="false">
      <c r="A56" s="23" t="n">
        <v>8</v>
      </c>
      <c r="B56" s="0" t="n">
        <v>1784</v>
      </c>
      <c r="C56" s="23" t="s">
        <v>1211</v>
      </c>
      <c r="D56" s="23" t="s">
        <v>1212</v>
      </c>
      <c r="E56" s="23" t="s">
        <v>30</v>
      </c>
      <c r="F56" s="24" t="n">
        <v>2</v>
      </c>
      <c r="G56" s="0" t="n">
        <f aca="false">B56-F56</f>
        <v>1782</v>
      </c>
      <c r="H56" s="23"/>
      <c r="I56" s="23" t="n">
        <v>329</v>
      </c>
      <c r="J56" s="23"/>
      <c r="K56" s="23"/>
      <c r="L56" s="23"/>
      <c r="M56" s="23"/>
    </row>
    <row r="57" s="25" customFormat="true" ht="12.75" hidden="false" customHeight="false" outlineLevel="0" collapsed="false">
      <c r="A57" s="23" t="n">
        <v>9</v>
      </c>
      <c r="B57" s="0" t="n">
        <v>1784</v>
      </c>
      <c r="C57" s="23" t="s">
        <v>987</v>
      </c>
      <c r="D57" s="23" t="s">
        <v>941</v>
      </c>
      <c r="E57" s="23" t="s">
        <v>30</v>
      </c>
      <c r="F57" s="24" t="s">
        <v>511</v>
      </c>
      <c r="G57" s="23"/>
      <c r="H57" s="23"/>
      <c r="I57" s="23" t="n">
        <v>329</v>
      </c>
      <c r="J57" s="23"/>
      <c r="K57" s="23"/>
      <c r="L57" s="23"/>
      <c r="M57" s="23"/>
    </row>
    <row r="58" s="25" customFormat="true" ht="12.75" hidden="false" customHeight="false" outlineLevel="0" collapsed="false">
      <c r="A58" s="23" t="n">
        <v>10</v>
      </c>
      <c r="B58" s="0" t="n">
        <v>1784</v>
      </c>
      <c r="C58" s="23" t="s">
        <v>950</v>
      </c>
      <c r="D58" s="23" t="s">
        <v>941</v>
      </c>
      <c r="E58" s="23" t="s">
        <v>30</v>
      </c>
      <c r="F58" s="24" t="s">
        <v>1213</v>
      </c>
      <c r="G58" s="23" t="n">
        <v>1783</v>
      </c>
      <c r="H58" s="23"/>
      <c r="I58" s="23" t="n">
        <v>329</v>
      </c>
      <c r="J58" s="23"/>
      <c r="K58" s="23"/>
      <c r="L58" s="23"/>
      <c r="M58" s="23"/>
    </row>
    <row r="59" s="25" customFormat="true" ht="12.75" hidden="false" customHeight="false" outlineLevel="0" collapsed="false">
      <c r="A59" s="23" t="n">
        <v>11</v>
      </c>
      <c r="B59" s="0" t="n">
        <v>1784</v>
      </c>
      <c r="C59" s="23" t="s">
        <v>1195</v>
      </c>
      <c r="D59" s="23" t="s">
        <v>1204</v>
      </c>
      <c r="E59" s="23" t="s">
        <v>1214</v>
      </c>
      <c r="F59" s="24" t="s">
        <v>511</v>
      </c>
      <c r="G59" s="23"/>
      <c r="H59" s="23"/>
      <c r="I59" s="23" t="n">
        <v>329</v>
      </c>
      <c r="J59" s="23"/>
      <c r="K59" s="23"/>
      <c r="L59" s="23"/>
      <c r="M59" s="23"/>
    </row>
    <row r="60" s="25" customFormat="true" ht="12.75" hidden="false" customHeight="false" outlineLevel="0" collapsed="false">
      <c r="A60" s="23" t="n">
        <v>12</v>
      </c>
      <c r="B60" s="0" t="n">
        <v>1784</v>
      </c>
      <c r="C60" s="23" t="s">
        <v>1033</v>
      </c>
      <c r="D60" s="23" t="s">
        <v>923</v>
      </c>
      <c r="E60" s="23" t="s">
        <v>15</v>
      </c>
      <c r="F60" s="24" t="n">
        <v>0</v>
      </c>
      <c r="G60" s="0" t="n">
        <f aca="false">B60-F60</f>
        <v>1784</v>
      </c>
      <c r="H60" s="23"/>
      <c r="I60" s="23" t="n">
        <v>329</v>
      </c>
      <c r="J60" s="23"/>
      <c r="K60" s="23"/>
      <c r="L60" s="23"/>
      <c r="M60" s="23"/>
    </row>
    <row r="61" s="25" customFormat="true" ht="12.75" hidden="false" customHeight="false" outlineLevel="0" collapsed="false">
      <c r="A61" s="23" t="n">
        <v>13</v>
      </c>
      <c r="B61" s="0" t="n">
        <v>1784</v>
      </c>
      <c r="C61" s="23" t="s">
        <v>940</v>
      </c>
      <c r="D61" s="23" t="s">
        <v>951</v>
      </c>
      <c r="E61" s="23" t="s">
        <v>15</v>
      </c>
      <c r="F61" s="24" t="n">
        <v>31</v>
      </c>
      <c r="G61" s="0" t="n">
        <f aca="false">B61-F61</f>
        <v>1753</v>
      </c>
      <c r="H61" s="23"/>
      <c r="I61" s="23" t="n">
        <v>329</v>
      </c>
      <c r="J61" s="23"/>
      <c r="K61" s="23"/>
      <c r="L61" s="23" t="s">
        <v>1008</v>
      </c>
      <c r="M61" s="23"/>
    </row>
    <row r="62" s="25" customFormat="true" ht="12.75" hidden="false" customHeight="false" outlineLevel="0" collapsed="false">
      <c r="A62" s="23" t="n">
        <v>14</v>
      </c>
      <c r="B62" s="0" t="n">
        <v>1784</v>
      </c>
      <c r="C62" s="23" t="s">
        <v>1195</v>
      </c>
      <c r="D62" s="23" t="s">
        <v>1215</v>
      </c>
      <c r="E62" s="23" t="s">
        <v>189</v>
      </c>
      <c r="F62" s="24" t="n">
        <v>80</v>
      </c>
      <c r="G62" s="0" t="n">
        <f aca="false">B62-F62</f>
        <v>1704</v>
      </c>
      <c r="H62" s="23"/>
      <c r="I62" s="23" t="n">
        <v>329</v>
      </c>
      <c r="J62" s="23"/>
      <c r="K62" s="23"/>
      <c r="L62" s="23"/>
      <c r="M62" s="23"/>
    </row>
    <row r="63" s="25" customFormat="true" ht="12.75" hidden="false" customHeight="false" outlineLevel="0" collapsed="false">
      <c r="A63" s="23" t="n">
        <v>15</v>
      </c>
      <c r="B63" s="0" t="n">
        <v>1784</v>
      </c>
      <c r="C63" s="23" t="s">
        <v>1195</v>
      </c>
      <c r="D63" s="23" t="s">
        <v>941</v>
      </c>
      <c r="E63" s="23" t="s">
        <v>30</v>
      </c>
      <c r="F63" s="24" t="n">
        <v>0</v>
      </c>
      <c r="G63" s="0" t="n">
        <f aca="false">B63-F63</f>
        <v>1784</v>
      </c>
      <c r="H63" s="23"/>
      <c r="I63" s="23" t="n">
        <v>329</v>
      </c>
      <c r="J63" s="23"/>
      <c r="K63" s="23"/>
      <c r="L63" s="23"/>
      <c r="M63" s="23"/>
    </row>
    <row r="64" s="25" customFormat="true" ht="12.75" hidden="false" customHeight="false" outlineLevel="0" collapsed="false">
      <c r="A64" s="23" t="n">
        <v>16</v>
      </c>
      <c r="B64" s="0" t="n">
        <v>1784</v>
      </c>
      <c r="C64" s="23" t="s">
        <v>929</v>
      </c>
      <c r="D64" s="23" t="s">
        <v>916</v>
      </c>
      <c r="E64" s="23" t="s">
        <v>30</v>
      </c>
      <c r="F64" s="24" t="n">
        <v>4</v>
      </c>
      <c r="G64" s="0" t="n">
        <f aca="false">B64-F64</f>
        <v>1780</v>
      </c>
      <c r="H64" s="23"/>
      <c r="I64" s="23" t="n">
        <v>329</v>
      </c>
      <c r="J64" s="23"/>
      <c r="K64" s="23"/>
      <c r="L64" s="23"/>
      <c r="M64" s="23"/>
    </row>
    <row r="65" customFormat="false" ht="12.75" hidden="false" customHeight="false" outlineLevel="0" collapsed="false">
      <c r="A65" s="23" t="n">
        <v>17</v>
      </c>
      <c r="B65" s="0" t="n">
        <v>1784</v>
      </c>
      <c r="C65" s="0" t="s">
        <v>1033</v>
      </c>
      <c r="D65" s="0" t="s">
        <v>923</v>
      </c>
      <c r="E65" s="0" t="s">
        <v>268</v>
      </c>
      <c r="F65" s="0" t="n">
        <v>0</v>
      </c>
      <c r="G65" s="0" t="n">
        <f aca="false">B65-F65</f>
        <v>1784</v>
      </c>
      <c r="I65" s="23" t="n">
        <v>329</v>
      </c>
    </row>
    <row r="66" customFormat="false" ht="12.75" hidden="false" customHeight="false" outlineLevel="0" collapsed="false">
      <c r="A66" s="0" t="n">
        <v>1</v>
      </c>
      <c r="B66" s="0" t="n">
        <v>1784</v>
      </c>
      <c r="C66" s="0" t="s">
        <v>927</v>
      </c>
      <c r="E66" s="0" t="s">
        <v>19</v>
      </c>
      <c r="F66" s="0" t="n">
        <v>66</v>
      </c>
      <c r="G66" s="0" t="n">
        <f aca="false">B66-F66</f>
        <v>1718</v>
      </c>
      <c r="I66" s="23" t="n">
        <v>329</v>
      </c>
      <c r="L66" s="0" t="s">
        <v>1216</v>
      </c>
    </row>
    <row r="67" customFormat="false" ht="12.75" hidden="false" customHeight="false" outlineLevel="0" collapsed="false">
      <c r="A67" s="0" t="n">
        <v>2</v>
      </c>
      <c r="B67" s="0" t="n">
        <v>1785</v>
      </c>
      <c r="C67" s="0" t="s">
        <v>968</v>
      </c>
      <c r="D67" s="0" t="s">
        <v>939</v>
      </c>
      <c r="E67" s="0" t="s">
        <v>30</v>
      </c>
      <c r="F67" s="0" t="n">
        <v>67</v>
      </c>
      <c r="G67" s="0" t="n">
        <f aca="false">B67-F67</f>
        <v>1718</v>
      </c>
      <c r="I67" s="23" t="n">
        <v>329</v>
      </c>
    </row>
    <row r="68" customFormat="false" ht="12.75" hidden="false" customHeight="false" outlineLevel="0" collapsed="false">
      <c r="A68" s="0" t="n">
        <v>3</v>
      </c>
      <c r="B68" s="0" t="n">
        <v>1785</v>
      </c>
      <c r="C68" s="0" t="s">
        <v>929</v>
      </c>
      <c r="D68" s="0" t="s">
        <v>1101</v>
      </c>
      <c r="E68" s="0" t="s">
        <v>22</v>
      </c>
      <c r="F68" s="0" t="n">
        <v>1</v>
      </c>
      <c r="G68" s="0" t="n">
        <f aca="false">B68-F68</f>
        <v>1784</v>
      </c>
      <c r="I68" s="0" t="n">
        <v>329</v>
      </c>
    </row>
    <row r="69" customFormat="false" ht="12.75" hidden="false" customHeight="false" outlineLevel="0" collapsed="false">
      <c r="A69" s="0" t="n">
        <v>4</v>
      </c>
      <c r="B69" s="0" t="n">
        <v>1785</v>
      </c>
      <c r="C69" s="0" t="s">
        <v>1156</v>
      </c>
      <c r="D69" s="0" t="s">
        <v>1041</v>
      </c>
      <c r="E69" s="0" t="s">
        <v>30</v>
      </c>
      <c r="F69" s="0" t="n">
        <v>1</v>
      </c>
      <c r="G69" s="0" t="n">
        <f aca="false">B69-F69</f>
        <v>1784</v>
      </c>
      <c r="I69" s="0" t="n">
        <v>330</v>
      </c>
    </row>
    <row r="70" customFormat="false" ht="12.75" hidden="false" customHeight="false" outlineLevel="0" collapsed="false">
      <c r="A70" s="0" t="n">
        <v>5</v>
      </c>
      <c r="B70" s="0" t="n">
        <v>1785</v>
      </c>
      <c r="C70" s="0" t="s">
        <v>981</v>
      </c>
      <c r="D70" s="0" t="s">
        <v>951</v>
      </c>
      <c r="E70" s="0" t="s">
        <v>22</v>
      </c>
      <c r="F70" s="0" t="n">
        <v>10</v>
      </c>
      <c r="G70" s="0" t="n">
        <f aca="false">B70-F70</f>
        <v>1775</v>
      </c>
      <c r="I70" s="0" t="n">
        <v>330</v>
      </c>
    </row>
    <row r="71" customFormat="false" ht="12.75" hidden="false" customHeight="false" outlineLevel="0" collapsed="false">
      <c r="A71" s="0" t="n">
        <v>6</v>
      </c>
      <c r="B71" s="0" t="n">
        <v>1785</v>
      </c>
      <c r="C71" s="0" t="s">
        <v>1055</v>
      </c>
      <c r="D71" s="0" t="s">
        <v>923</v>
      </c>
      <c r="E71" s="0" t="s">
        <v>1217</v>
      </c>
      <c r="F71" s="0" t="n">
        <v>12</v>
      </c>
      <c r="G71" s="0" t="n">
        <f aca="false">B71-F71</f>
        <v>1773</v>
      </c>
      <c r="I71" s="0" t="n">
        <v>330</v>
      </c>
    </row>
    <row r="72" customFormat="false" ht="12.75" hidden="false" customHeight="false" outlineLevel="0" collapsed="false">
      <c r="A72" s="0" t="n">
        <v>7</v>
      </c>
      <c r="B72" s="0" t="n">
        <v>1785</v>
      </c>
      <c r="C72" s="0" t="s">
        <v>929</v>
      </c>
      <c r="D72" s="0" t="s">
        <v>881</v>
      </c>
      <c r="E72" s="0" t="s">
        <v>22</v>
      </c>
      <c r="I72" s="0" t="n">
        <v>330</v>
      </c>
    </row>
    <row r="73" customFormat="false" ht="12.75" hidden="false" customHeight="false" outlineLevel="0" collapsed="false">
      <c r="A73" s="0" t="n">
        <v>8</v>
      </c>
      <c r="B73" s="0" t="n">
        <v>1785</v>
      </c>
      <c r="C73" s="0" t="s">
        <v>1036</v>
      </c>
      <c r="D73" s="0" t="s">
        <v>1011</v>
      </c>
      <c r="E73" s="0" t="s">
        <v>13</v>
      </c>
      <c r="I73" s="0" t="n">
        <v>330</v>
      </c>
    </row>
    <row r="74" customFormat="false" ht="12.75" hidden="false" customHeight="false" outlineLevel="0" collapsed="false">
      <c r="A74" s="0" t="n">
        <v>9</v>
      </c>
      <c r="B74" s="0" t="n">
        <v>1785</v>
      </c>
      <c r="C74" s="0" t="s">
        <v>1165</v>
      </c>
      <c r="D74" s="0" t="s">
        <v>1011</v>
      </c>
      <c r="E74" s="0" t="s">
        <v>1218</v>
      </c>
      <c r="F74" s="0" t="n">
        <v>61</v>
      </c>
      <c r="I74" s="0" t="n">
        <v>330</v>
      </c>
    </row>
    <row r="75" customFormat="false" ht="12.75" hidden="false" customHeight="false" outlineLevel="0" collapsed="false">
      <c r="A75" s="0" t="n">
        <v>10</v>
      </c>
      <c r="B75" s="0" t="n">
        <v>1785</v>
      </c>
      <c r="C75" s="0" t="s">
        <v>929</v>
      </c>
      <c r="D75" s="0" t="s">
        <v>930</v>
      </c>
      <c r="E75" s="0" t="s">
        <v>166</v>
      </c>
      <c r="F75" s="0" t="n">
        <v>35</v>
      </c>
      <c r="I75" s="0" t="n">
        <v>330</v>
      </c>
    </row>
    <row r="76" customFormat="false" ht="12.75" hidden="false" customHeight="false" outlineLevel="0" collapsed="false">
      <c r="A76" s="0" t="n">
        <v>11</v>
      </c>
      <c r="B76" s="0" t="n">
        <v>1785</v>
      </c>
      <c r="C76" s="0" t="s">
        <v>1208</v>
      </c>
      <c r="E76" s="0" t="s">
        <v>1219</v>
      </c>
      <c r="I76" s="0" t="n">
        <v>330</v>
      </c>
    </row>
    <row r="77" customFormat="false" ht="12.75" hidden="false" customHeight="false" outlineLevel="0" collapsed="false">
      <c r="A77" s="0" t="n">
        <v>12</v>
      </c>
      <c r="B77" s="0" t="n">
        <v>1785</v>
      </c>
      <c r="C77" s="0" t="s">
        <v>1081</v>
      </c>
      <c r="D77" s="0" t="s">
        <v>923</v>
      </c>
      <c r="E77" s="0" t="s">
        <v>30</v>
      </c>
      <c r="F77" s="0" t="n">
        <v>10</v>
      </c>
      <c r="I77" s="0" t="n">
        <v>330</v>
      </c>
    </row>
    <row r="78" customFormat="false" ht="12.75" hidden="false" customHeight="false" outlineLevel="0" collapsed="false">
      <c r="A78" s="0" t="n">
        <v>13</v>
      </c>
      <c r="B78" s="0" t="n">
        <v>1785</v>
      </c>
      <c r="C78" s="0" t="s">
        <v>846</v>
      </c>
      <c r="D78" s="0" t="s">
        <v>923</v>
      </c>
      <c r="E78" s="0" t="s">
        <v>22</v>
      </c>
      <c r="F78" s="0" t="n">
        <v>67</v>
      </c>
      <c r="G78" s="0" t="n">
        <f aca="false">B78-F78</f>
        <v>1718</v>
      </c>
      <c r="I78" s="0" t="n">
        <v>330</v>
      </c>
    </row>
    <row r="79" customFormat="false" ht="12.75" hidden="false" customHeight="false" outlineLevel="0" collapsed="false">
      <c r="A79" s="0" t="n">
        <v>14</v>
      </c>
      <c r="B79" s="0" t="n">
        <v>1785</v>
      </c>
      <c r="C79" s="0" t="s">
        <v>962</v>
      </c>
      <c r="D79" s="0" t="s">
        <v>1041</v>
      </c>
      <c r="E79" s="0" t="s">
        <v>30</v>
      </c>
      <c r="F79" s="0" t="n">
        <v>8</v>
      </c>
      <c r="I79" s="0" t="n">
        <v>330</v>
      </c>
    </row>
    <row r="80" customFormat="false" ht="12.75" hidden="false" customHeight="false" outlineLevel="0" collapsed="false">
      <c r="A80" s="0" t="n">
        <v>15</v>
      </c>
      <c r="B80" s="0" t="n">
        <v>1785</v>
      </c>
      <c r="C80" s="0" t="s">
        <v>987</v>
      </c>
      <c r="D80" s="0" t="s">
        <v>1212</v>
      </c>
      <c r="E80" s="0" t="s">
        <v>15</v>
      </c>
      <c r="I80" s="0" t="n">
        <v>330</v>
      </c>
    </row>
    <row r="81" customFormat="false" ht="12.75" hidden="false" customHeight="false" outlineLevel="0" collapsed="false">
      <c r="A81" s="0" t="n">
        <v>16</v>
      </c>
      <c r="B81" s="0" t="n">
        <v>1785</v>
      </c>
      <c r="C81" s="0" t="s">
        <v>1195</v>
      </c>
      <c r="D81" s="0" t="s">
        <v>1168</v>
      </c>
      <c r="E81" s="0" t="s">
        <v>15</v>
      </c>
      <c r="I81" s="0" t="n">
        <v>330</v>
      </c>
    </row>
    <row r="82" customFormat="false" ht="12.75" hidden="false" customHeight="false" outlineLevel="0" collapsed="false">
      <c r="A82" s="0" t="n">
        <v>17</v>
      </c>
      <c r="B82" s="0" t="n">
        <v>1785</v>
      </c>
      <c r="C82" s="0" t="s">
        <v>1156</v>
      </c>
      <c r="D82" s="0" t="s">
        <v>930</v>
      </c>
      <c r="E82" s="0" t="s">
        <v>30</v>
      </c>
      <c r="F82" s="0" t="n">
        <v>0</v>
      </c>
      <c r="I82" s="0" t="n">
        <v>330</v>
      </c>
    </row>
    <row r="83" customFormat="false" ht="12.75" hidden="false" customHeight="false" outlineLevel="0" collapsed="false">
      <c r="A83" s="0" t="n">
        <v>18</v>
      </c>
      <c r="B83" s="0" t="n">
        <v>1785</v>
      </c>
      <c r="C83" s="0" t="s">
        <v>950</v>
      </c>
      <c r="E83" s="0" t="s">
        <v>13</v>
      </c>
      <c r="F83" s="0" t="n">
        <v>61</v>
      </c>
      <c r="I83" s="0" t="n">
        <v>330</v>
      </c>
    </row>
    <row r="84" customFormat="false" ht="12.75" hidden="false" customHeight="false" outlineLevel="0" collapsed="false">
      <c r="A84" s="0" t="n">
        <v>19</v>
      </c>
      <c r="B84" s="0" t="n">
        <v>1785</v>
      </c>
      <c r="C84" s="0" t="s">
        <v>1220</v>
      </c>
      <c r="D84" s="0" t="s">
        <v>1221</v>
      </c>
      <c r="E84" s="0" t="s">
        <v>1222</v>
      </c>
      <c r="F84" s="0" t="n">
        <v>69</v>
      </c>
      <c r="I84" s="0" t="n">
        <v>330</v>
      </c>
    </row>
    <row r="85" customFormat="false" ht="12.75" hidden="false" customHeight="false" outlineLevel="0" collapsed="false">
      <c r="A85" s="0" t="n">
        <v>20</v>
      </c>
      <c r="B85" s="0" t="n">
        <v>1785</v>
      </c>
      <c r="C85" s="0" t="s">
        <v>1036</v>
      </c>
      <c r="D85" s="0" t="s">
        <v>1223</v>
      </c>
      <c r="E85" s="0" t="s">
        <v>13</v>
      </c>
      <c r="F85" s="0" t="n">
        <v>67</v>
      </c>
      <c r="I85" s="0" t="n">
        <v>330</v>
      </c>
    </row>
    <row r="86" customFormat="false" ht="12.75" hidden="false" customHeight="false" outlineLevel="0" collapsed="false">
      <c r="A86" s="0" t="n">
        <v>21</v>
      </c>
      <c r="B86" s="0" t="n">
        <v>1785</v>
      </c>
      <c r="C86" s="0" t="s">
        <v>959</v>
      </c>
      <c r="E86" s="0" t="s">
        <v>13</v>
      </c>
      <c r="F86" s="0" t="n">
        <v>44</v>
      </c>
      <c r="G86" s="0" t="n">
        <f aca="false">B86-F86</f>
        <v>1741</v>
      </c>
      <c r="I86" s="0" t="n">
        <v>330</v>
      </c>
    </row>
    <row r="87" customFormat="false" ht="12.75" hidden="false" customHeight="false" outlineLevel="0" collapsed="false">
      <c r="A87" s="0" t="n">
        <v>22</v>
      </c>
      <c r="B87" s="0" t="n">
        <v>1785</v>
      </c>
      <c r="C87" s="0" t="s">
        <v>1036</v>
      </c>
      <c r="D87" s="0" t="s">
        <v>930</v>
      </c>
      <c r="E87" s="0" t="s">
        <v>1224</v>
      </c>
      <c r="F87" s="0" t="n">
        <v>2</v>
      </c>
      <c r="G87" s="0" t="n">
        <f aca="false">B87-F87</f>
        <v>1783</v>
      </c>
      <c r="I87" s="0" t="n">
        <v>330</v>
      </c>
    </row>
    <row r="88" customFormat="false" ht="12.75" hidden="false" customHeight="false" outlineLevel="0" collapsed="false">
      <c r="A88" s="0" t="n">
        <v>23</v>
      </c>
      <c r="B88" s="0" t="n">
        <v>1785</v>
      </c>
      <c r="C88" s="0" t="s">
        <v>931</v>
      </c>
      <c r="D88" s="0" t="s">
        <v>1225</v>
      </c>
      <c r="E88" s="0" t="s">
        <v>30</v>
      </c>
      <c r="I88" s="0" t="n">
        <v>330</v>
      </c>
    </row>
    <row r="89" customFormat="false" ht="12.75" hidden="false" customHeight="false" outlineLevel="0" collapsed="false">
      <c r="A89" s="0" t="n">
        <v>24</v>
      </c>
      <c r="B89" s="0" t="n">
        <v>1785</v>
      </c>
      <c r="C89" s="0" t="s">
        <v>981</v>
      </c>
      <c r="D89" s="0" t="s">
        <v>1168</v>
      </c>
      <c r="E89" s="0" t="s">
        <v>13</v>
      </c>
      <c r="I89" s="0" t="n">
        <v>331</v>
      </c>
    </row>
    <row r="90" customFormat="false" ht="12.75" hidden="false" customHeight="false" outlineLevel="0" collapsed="false">
      <c r="A90" s="0" t="n">
        <v>25</v>
      </c>
      <c r="B90" s="0" t="n">
        <v>1785</v>
      </c>
      <c r="C90" s="0" t="s">
        <v>1128</v>
      </c>
      <c r="D90" s="0" t="s">
        <v>1226</v>
      </c>
      <c r="I90" s="0" t="n">
        <v>331</v>
      </c>
      <c r="J90" s="0" t="s">
        <v>64</v>
      </c>
    </row>
    <row r="91" customFormat="false" ht="12.75" hidden="false" customHeight="false" outlineLevel="0" collapsed="false">
      <c r="A91" s="0" t="n">
        <v>1</v>
      </c>
      <c r="B91" s="0" t="n">
        <v>1786</v>
      </c>
      <c r="C91" s="0" t="s">
        <v>940</v>
      </c>
      <c r="E91" s="0" t="s">
        <v>51</v>
      </c>
      <c r="F91" s="0" t="n">
        <v>45</v>
      </c>
      <c r="G91" s="0" t="n">
        <f aca="false">B91-F91</f>
        <v>1741</v>
      </c>
      <c r="I91" s="0" t="n">
        <v>331</v>
      </c>
      <c r="L91" s="0" t="s">
        <v>1227</v>
      </c>
      <c r="M91" s="0" t="s">
        <v>907</v>
      </c>
    </row>
    <row r="92" customFormat="false" ht="12.75" hidden="false" customHeight="false" outlineLevel="0" collapsed="false">
      <c r="A92" s="0" t="n">
        <v>2</v>
      </c>
      <c r="B92" s="0" t="n">
        <v>1786</v>
      </c>
      <c r="C92" s="0" t="s">
        <v>950</v>
      </c>
      <c r="E92" s="0" t="s">
        <v>22</v>
      </c>
      <c r="L92" s="0" t="s">
        <v>1228</v>
      </c>
      <c r="M92" s="0" t="s">
        <v>1229</v>
      </c>
    </row>
    <row r="93" customFormat="false" ht="12.75" hidden="false" customHeight="false" outlineLevel="0" collapsed="false">
      <c r="A93" s="0" t="n">
        <v>3</v>
      </c>
      <c r="B93" s="0" t="n">
        <v>1786</v>
      </c>
      <c r="C93" s="0" t="s">
        <v>1036</v>
      </c>
      <c r="E93" s="0" t="s">
        <v>13</v>
      </c>
    </row>
    <row r="94" customFormat="false" ht="12.75" hidden="false" customHeight="false" outlineLevel="0" collapsed="false">
      <c r="A94" s="0" t="n">
        <v>4</v>
      </c>
      <c r="B94" s="0" t="n">
        <v>1786</v>
      </c>
      <c r="C94" s="0" t="s">
        <v>1036</v>
      </c>
      <c r="D94" s="0" t="s">
        <v>939</v>
      </c>
      <c r="E94" s="0" t="s">
        <v>1230</v>
      </c>
      <c r="F94" s="0" t="n">
        <v>47</v>
      </c>
      <c r="G94" s="0" t="n">
        <f aca="false">B94-F94</f>
        <v>1739</v>
      </c>
    </row>
    <row r="95" customFormat="false" ht="12.75" hidden="false" customHeight="false" outlineLevel="0" collapsed="false">
      <c r="A95" s="0" t="n">
        <v>5</v>
      </c>
      <c r="B95" s="0" t="n">
        <v>1786</v>
      </c>
      <c r="C95" s="0" t="s">
        <v>1021</v>
      </c>
      <c r="E95" s="0" t="s">
        <v>892</v>
      </c>
      <c r="G95" s="0" t="n">
        <f aca="false">B95-F95</f>
        <v>1786</v>
      </c>
    </row>
    <row r="96" customFormat="false" ht="12.75" hidden="false" customHeight="false" outlineLevel="0" collapsed="false">
      <c r="A96" s="0" t="n">
        <v>6</v>
      </c>
      <c r="B96" s="0" t="n">
        <v>1786</v>
      </c>
      <c r="C96" s="0" t="s">
        <v>940</v>
      </c>
      <c r="G96" s="0" t="n">
        <f aca="false">B96-F96</f>
        <v>1786</v>
      </c>
      <c r="L96" s="0" t="s">
        <v>1231</v>
      </c>
    </row>
    <row r="97" customFormat="false" ht="12.75" hidden="false" customHeight="false" outlineLevel="0" collapsed="false">
      <c r="A97" s="0" t="n">
        <v>7</v>
      </c>
      <c r="B97" s="0" t="n">
        <v>1786</v>
      </c>
      <c r="C97" s="0" t="s">
        <v>1195</v>
      </c>
      <c r="E97" s="0" t="s">
        <v>22</v>
      </c>
      <c r="G97" s="0" t="n">
        <f aca="false">B97-F97</f>
        <v>1786</v>
      </c>
      <c r="L97" s="0" t="s">
        <v>1232</v>
      </c>
    </row>
    <row r="98" customFormat="false" ht="12.75" hidden="false" customHeight="false" outlineLevel="0" collapsed="false">
      <c r="A98" s="0" t="n">
        <v>8</v>
      </c>
      <c r="B98" s="0" t="n">
        <v>1786</v>
      </c>
      <c r="C98" s="0" t="s">
        <v>1233</v>
      </c>
      <c r="G98" s="0" t="n">
        <f aca="false">B98-F98</f>
        <v>1786</v>
      </c>
    </row>
    <row r="99" customFormat="false" ht="12.75" hidden="false" customHeight="false" outlineLevel="0" collapsed="false">
      <c r="A99" s="0" t="n">
        <v>9</v>
      </c>
      <c r="B99" s="0" t="n">
        <v>1786</v>
      </c>
      <c r="C99" s="0" t="s">
        <v>929</v>
      </c>
      <c r="G99" s="0" t="n">
        <f aca="false">B99-F99</f>
        <v>1786</v>
      </c>
    </row>
    <row r="100" customFormat="false" ht="12.75" hidden="false" customHeight="false" outlineLevel="0" collapsed="false">
      <c r="A100" s="0" t="n">
        <v>10</v>
      </c>
      <c r="B100" s="0" t="n">
        <v>1786</v>
      </c>
      <c r="C100" s="0" t="s">
        <v>1165</v>
      </c>
      <c r="E100" s="0" t="s">
        <v>13</v>
      </c>
      <c r="G100" s="0" t="n">
        <f aca="false">B100-F100</f>
        <v>1786</v>
      </c>
      <c r="M100" s="0" t="s">
        <v>1229</v>
      </c>
    </row>
    <row r="101" customFormat="false" ht="12.75" hidden="false" customHeight="false" outlineLevel="0" collapsed="false">
      <c r="A101" s="0" t="n">
        <v>11</v>
      </c>
      <c r="B101" s="0" t="n">
        <v>1786</v>
      </c>
      <c r="C101" s="0" t="s">
        <v>1234</v>
      </c>
      <c r="E101" s="0" t="s">
        <v>1235</v>
      </c>
      <c r="G101" s="0" t="n">
        <f aca="false">B101-F101</f>
        <v>1786</v>
      </c>
      <c r="M101" s="0" t="s">
        <v>1229</v>
      </c>
    </row>
    <row r="102" customFormat="false" ht="12.75" hidden="false" customHeight="false" outlineLevel="0" collapsed="false">
      <c r="A102" s="0" t="n">
        <v>12</v>
      </c>
      <c r="B102" s="0" t="n">
        <v>1786</v>
      </c>
      <c r="C102" s="0" t="s">
        <v>1236</v>
      </c>
      <c r="E102" s="0" t="s">
        <v>15</v>
      </c>
      <c r="G102" s="0" t="n">
        <f aca="false">B102-F102</f>
        <v>1786</v>
      </c>
    </row>
    <row r="103" customFormat="false" ht="12.75" hidden="false" customHeight="false" outlineLevel="0" collapsed="false">
      <c r="A103" s="0" t="n">
        <v>13</v>
      </c>
      <c r="B103" s="0" t="n">
        <v>1786</v>
      </c>
      <c r="D103" s="0" t="s">
        <v>1237</v>
      </c>
      <c r="E103" s="0" t="s">
        <v>13</v>
      </c>
      <c r="F103" s="0" t="n">
        <v>73</v>
      </c>
      <c r="G103" s="0" t="n">
        <f aca="false">B103-F103</f>
        <v>1713</v>
      </c>
      <c r="K103" s="0" t="s">
        <v>1238</v>
      </c>
    </row>
    <row r="104" customFormat="false" ht="12.75" hidden="false" customHeight="false" outlineLevel="0" collapsed="false">
      <c r="A104" s="0" t="n">
        <v>14</v>
      </c>
      <c r="B104" s="0" t="n">
        <v>1786</v>
      </c>
      <c r="C104" s="0" t="s">
        <v>1233</v>
      </c>
      <c r="D104" s="0" t="s">
        <v>939</v>
      </c>
      <c r="E104" s="0" t="s">
        <v>1239</v>
      </c>
      <c r="F104" s="0" t="n">
        <v>38</v>
      </c>
      <c r="G104" s="0" t="n">
        <f aca="false">B104-F104</f>
        <v>1748</v>
      </c>
    </row>
    <row r="105" customFormat="false" ht="12.75" hidden="false" customHeight="false" outlineLevel="0" collapsed="false">
      <c r="A105" s="0" t="n">
        <v>15</v>
      </c>
      <c r="B105" s="0" t="n">
        <v>1786</v>
      </c>
      <c r="C105" s="0" t="s">
        <v>1026</v>
      </c>
      <c r="E105" s="0" t="s">
        <v>892</v>
      </c>
    </row>
    <row r="106" customFormat="false" ht="12.75" hidden="false" customHeight="false" outlineLevel="0" collapsed="false">
      <c r="A106" s="0" t="n">
        <v>16</v>
      </c>
      <c r="B106" s="0" t="n">
        <v>1786</v>
      </c>
      <c r="C106" s="0" t="s">
        <v>1018</v>
      </c>
      <c r="E106" s="0" t="s">
        <v>30</v>
      </c>
      <c r="M106" s="0" t="s">
        <v>1038</v>
      </c>
    </row>
    <row r="107" customFormat="false" ht="12.75" hidden="false" customHeight="false" outlineLevel="0" collapsed="false">
      <c r="A107" s="0" t="n">
        <v>17</v>
      </c>
      <c r="B107" s="0" t="n">
        <v>1786</v>
      </c>
      <c r="C107" s="0" t="s">
        <v>962</v>
      </c>
      <c r="D107" s="0" t="s">
        <v>1223</v>
      </c>
      <c r="E107" s="0" t="s">
        <v>268</v>
      </c>
      <c r="F107" s="0" t="n">
        <v>74</v>
      </c>
      <c r="G107" s="0" t="n">
        <f aca="false">B107-F107</f>
        <v>1712</v>
      </c>
    </row>
    <row r="108" customFormat="false" ht="12.75" hidden="false" customHeight="false" outlineLevel="0" collapsed="false">
      <c r="A108" s="0" t="n">
        <v>18</v>
      </c>
      <c r="B108" s="0" t="n">
        <v>1786</v>
      </c>
      <c r="C108" s="0" t="s">
        <v>981</v>
      </c>
      <c r="D108" s="0" t="s">
        <v>1122</v>
      </c>
      <c r="E108" s="0" t="s">
        <v>13</v>
      </c>
      <c r="F108" s="0" t="n">
        <v>61</v>
      </c>
      <c r="G108" s="0" t="n">
        <f aca="false">B108-F108</f>
        <v>1725</v>
      </c>
      <c r="L108" s="0" t="s">
        <v>1109</v>
      </c>
      <c r="M108" s="0" t="s">
        <v>907</v>
      </c>
    </row>
    <row r="109" customFormat="false" ht="12.75" hidden="false" customHeight="false" outlineLevel="0" collapsed="false">
      <c r="A109" s="0" t="n">
        <v>19</v>
      </c>
      <c r="B109" s="0" t="n">
        <v>1786</v>
      </c>
      <c r="C109" s="0" t="s">
        <v>927</v>
      </c>
      <c r="D109" s="0" t="s">
        <v>1240</v>
      </c>
    </row>
    <row r="110" customFormat="false" ht="12.75" hidden="false" customHeight="false" outlineLevel="0" collapsed="false">
      <c r="A110" s="0" t="n">
        <v>20</v>
      </c>
      <c r="B110" s="0" t="n">
        <v>1786</v>
      </c>
      <c r="C110" s="0" t="s">
        <v>962</v>
      </c>
      <c r="D110" s="0" t="s">
        <v>1079</v>
      </c>
      <c r="F110" s="0" t="n">
        <v>0</v>
      </c>
    </row>
    <row r="111" customFormat="false" ht="12.75" hidden="false" customHeight="false" outlineLevel="0" collapsed="false">
      <c r="A111" s="0" t="n">
        <v>21</v>
      </c>
      <c r="B111" s="0" t="n">
        <v>1786</v>
      </c>
      <c r="C111" s="0" t="s">
        <v>1165</v>
      </c>
      <c r="D111" s="0" t="s">
        <v>1137</v>
      </c>
      <c r="E111" s="0" t="s">
        <v>13</v>
      </c>
      <c r="F111" s="0" t="n">
        <v>65</v>
      </c>
      <c r="G111" s="0" t="n">
        <f aca="false">B111-F111</f>
        <v>17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ders Berg</cp:lastModifiedBy>
  <dcterms:modified xsi:type="dcterms:W3CDTF">2004-10-05T19:27:27Z</dcterms:modified>
  <cp:revision>0</cp:revision>
  <dc:subject/>
  <dc:title/>
</cp:coreProperties>
</file>